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ذ</t>
  </si>
  <si>
    <t xml:space="preserve">جدول حساب كميات الحفر والخرسانة العادية و المسلحة و  كمية حديد التسليح للقواعد</t>
  </si>
  <si>
    <t xml:space="preserve">الوحدة</t>
  </si>
  <si>
    <t xml:space="preserve">مقاسات الحفر(م)</t>
  </si>
  <si>
    <t xml:space="preserve">مقاسات الخرسانة العادية(م)</t>
  </si>
  <si>
    <t xml:space="preserve">مقاسات الخرسانة المسلحة</t>
  </si>
  <si>
    <t xml:space="preserve">     عدد التسليح لكل متر طولي</t>
  </si>
  <si>
    <t xml:space="preserve">الكميات</t>
  </si>
  <si>
    <t xml:space="preserve">رقم البند</t>
  </si>
  <si>
    <t xml:space="preserve">البيان الاعمال</t>
  </si>
  <si>
    <t xml:space="preserve">العدد</t>
  </si>
  <si>
    <t xml:space="preserve">الطول</t>
  </si>
  <si>
    <t xml:space="preserve">العرض</t>
  </si>
  <si>
    <t xml:space="preserve">العمق</t>
  </si>
  <si>
    <t xml:space="preserve">الارتفاع</t>
  </si>
  <si>
    <t xml:space="preserve">الفرش /م.ط</t>
  </si>
  <si>
    <t xml:space="preserve">الغطاء /م.ط</t>
  </si>
  <si>
    <t xml:space="preserve">الحفر</t>
  </si>
  <si>
    <t xml:space="preserve">العادية</t>
  </si>
  <si>
    <t xml:space="preserve">المسلحة</t>
  </si>
  <si>
    <t xml:space="preserve">كمية قنطار</t>
  </si>
  <si>
    <t xml:space="preserve">م</t>
  </si>
  <si>
    <t xml:space="preserve">عدد</t>
  </si>
  <si>
    <t xml:space="preserve">Ф</t>
  </si>
  <si>
    <t xml:space="preserve">م3</t>
  </si>
  <si>
    <t xml:space="preserve">الفرش</t>
  </si>
  <si>
    <t xml:space="preserve">الغطاء</t>
  </si>
  <si>
    <t xml:space="preserve">ق1</t>
  </si>
  <si>
    <r>
      <rPr>
        <sz val="12"/>
        <rFont val="Times New Roman"/>
        <family val="1"/>
      </rPr>
      <t xml:space="preserve">م</t>
    </r>
    <r>
      <rPr>
        <sz val="12"/>
        <rFont val="Arial"/>
        <family val="0"/>
      </rPr>
      <t xml:space="preserve">³</t>
    </r>
  </si>
  <si>
    <t xml:space="preserve">ق2</t>
  </si>
  <si>
    <t xml:space="preserve">ق3</t>
  </si>
  <si>
    <t xml:space="preserve">ق4</t>
  </si>
  <si>
    <t xml:space="preserve">ق5</t>
  </si>
  <si>
    <t xml:space="preserve">ق6</t>
  </si>
  <si>
    <t xml:space="preserve">ق7</t>
  </si>
  <si>
    <t xml:space="preserve">ق8</t>
  </si>
  <si>
    <t xml:space="preserve">ق9</t>
  </si>
  <si>
    <t xml:space="preserve">ق10</t>
  </si>
  <si>
    <t xml:space="preserve">المجموع</t>
  </si>
  <si>
    <t xml:space="preserve">جدول حصر كميات  الخرسانة وحديد التسليح للميد (السملات)</t>
  </si>
  <si>
    <t xml:space="preserve">رقم</t>
  </si>
  <si>
    <t xml:space="preserve">مقاسات الخرسانة بالمتر</t>
  </si>
  <si>
    <t xml:space="preserve">البحر المجاور</t>
  </si>
  <si>
    <t xml:space="preserve">سمك </t>
  </si>
  <si>
    <t xml:space="preserve">التسليح العلوى</t>
  </si>
  <si>
    <t xml:space="preserve">التسليح المكسح</t>
  </si>
  <si>
    <t xml:space="preserve">التسليح السفلي</t>
  </si>
  <si>
    <t xml:space="preserve">تسليح الكانات لكل متر طولي</t>
  </si>
  <si>
    <t xml:space="preserve">الاول</t>
  </si>
  <si>
    <t xml:space="preserve">الثانني</t>
  </si>
  <si>
    <t xml:space="preserve">الاعمدة</t>
  </si>
  <si>
    <t xml:space="preserve">العدد </t>
  </si>
  <si>
    <t xml:space="preserve">العدد / م</t>
  </si>
  <si>
    <t xml:space="preserve">الخرسانة</t>
  </si>
  <si>
    <t xml:space="preserve">علوي</t>
  </si>
  <si>
    <t xml:space="preserve">مكسح</t>
  </si>
  <si>
    <t xml:space="preserve">سفلي</t>
  </si>
  <si>
    <t xml:space="preserve">كانات</t>
  </si>
  <si>
    <t xml:space="preserve">جدول حساب كميات الخرسانة و حديد تسليح الاعمدة </t>
  </si>
  <si>
    <t xml:space="preserve">مقاسات الاعمدة</t>
  </si>
  <si>
    <t xml:space="preserve">بالمتر</t>
  </si>
  <si>
    <t xml:space="preserve">التسليح</t>
  </si>
  <si>
    <t xml:space="preserve">الكميات </t>
  </si>
  <si>
    <t xml:space="preserve">كمية الحديد قنطار</t>
  </si>
  <si>
    <t xml:space="preserve">سعر الوحدة</t>
  </si>
  <si>
    <t xml:space="preserve">التكلفة</t>
  </si>
  <si>
    <t xml:space="preserve">التكلفة الاجمالية</t>
  </si>
  <si>
    <t xml:space="preserve">الملاحظات</t>
  </si>
  <si>
    <t xml:space="preserve">ارتفاع</t>
  </si>
  <si>
    <t xml:space="preserve">عدد الحديد رئيسي</t>
  </si>
  <si>
    <t xml:space="preserve">عدد اللكانات/متر</t>
  </si>
  <si>
    <t xml:space="preserve">رئيسي</t>
  </si>
  <si>
    <t xml:space="preserve">ح.رئيسي</t>
  </si>
  <si>
    <t xml:space="preserve">ح.كنات</t>
  </si>
  <si>
    <t xml:space="preserve">ع1           </t>
  </si>
  <si>
    <t xml:space="preserve">م³</t>
  </si>
  <si>
    <t xml:space="preserve">ع2</t>
  </si>
  <si>
    <t xml:space="preserve">ع3 </t>
  </si>
  <si>
    <t xml:space="preserve">ع4</t>
  </si>
  <si>
    <t xml:space="preserve">ع5</t>
  </si>
  <si>
    <t xml:space="preserve">ع6رقبة عمود ع1</t>
  </si>
  <si>
    <t xml:space="preserve">ع7</t>
  </si>
  <si>
    <t xml:space="preserve">ع8</t>
  </si>
  <si>
    <t xml:space="preserve">ع9</t>
  </si>
  <si>
    <t xml:space="preserve">الطول = نصف قطر العمود</t>
  </si>
  <si>
    <t xml:space="preserve">ع10 دائري   </t>
  </si>
  <si>
    <t xml:space="preserve">؟؟؟؟؟؟</t>
  </si>
  <si>
    <t xml:space="preserve">ع11</t>
  </si>
  <si>
    <t xml:space="preserve">الطول = طول ضلع المخمس</t>
  </si>
  <si>
    <t xml:space="preserve">ع12</t>
  </si>
  <si>
    <t xml:space="preserve">ع13 مخمس 1</t>
  </si>
  <si>
    <t xml:space="preserve">ع14</t>
  </si>
  <si>
    <t xml:space="preserve">ع15 </t>
  </si>
  <si>
    <t xml:space="preserve">الطول = طول ضلع المسدس</t>
  </si>
  <si>
    <t xml:space="preserve">ع16مسدس 1</t>
  </si>
  <si>
    <t xml:space="preserve">ع17 </t>
  </si>
  <si>
    <t xml:space="preserve">الطول = طول ضلع المثمن</t>
  </si>
  <si>
    <t xml:space="preserve">ع18  المثمن 1 </t>
  </si>
  <si>
    <t xml:space="preserve">ع19 المثمن 2</t>
  </si>
  <si>
    <t xml:space="preserve">ع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6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2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5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6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7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4" fillId="4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5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6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7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4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5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5" borderId="3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6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6" borderId="3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5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6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4" fillId="7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5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6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11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0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1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6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4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1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6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4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11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4" fillId="6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20" fillId="5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0" fillId="1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0" fillId="11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0" fillId="6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20" fillId="4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2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true" tabSelected="true" showOutlineSymbols="fals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3" min="13" style="0" width="6.41"/>
    <col collapsed="false" customWidth="true" hidden="false" outlineLevel="0" max="14" min="14" style="0" width="2.7"/>
    <col collapsed="false" customWidth="true" hidden="false" outlineLevel="0" max="15" min="15" style="0" width="3.99"/>
    <col collapsed="false" customWidth="true" hidden="false" outlineLevel="0" max="16" min="16" style="0" width="8.99"/>
    <col collapsed="false" customWidth="true" hidden="false" outlineLevel="0" max="17" min="17" style="0" width="6.56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6.41"/>
    <col collapsed="false" customWidth="true" hidden="false" outlineLevel="0" max="21" min="21" style="0" width="7.56"/>
    <col collapsed="false" customWidth="true" hidden="false" outlineLevel="0" max="22" min="22" style="0" width="9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Z2" s="3"/>
      <c r="AA2" s="4"/>
      <c r="AB2" s="5"/>
      <c r="AC2" s="5"/>
      <c r="AD2" s="5"/>
      <c r="AE2" s="5"/>
    </row>
    <row r="3" customFormat="false" ht="20.25" hidden="false" customHeight="false" outlineLevel="0" collapsed="false"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Z3" s="8"/>
    </row>
    <row r="4" customFormat="false" ht="13.5" hidden="false" customHeight="false" outlineLevel="0" collapsed="false">
      <c r="M4" s="9"/>
      <c r="N4" s="9"/>
      <c r="O4" s="9"/>
      <c r="P4" s="9"/>
      <c r="Q4" s="9"/>
      <c r="R4" s="9"/>
      <c r="S4" s="9"/>
      <c r="T4" s="9"/>
      <c r="U4" s="9"/>
      <c r="Y4" s="10"/>
      <c r="Z4" s="11"/>
    </row>
    <row r="5" customFormat="false" ht="16.5" hidden="false" customHeight="true" outlineLevel="0" collapsed="false">
      <c r="A5" s="12"/>
      <c r="B5" s="12"/>
      <c r="C5" s="13" t="s">
        <v>2</v>
      </c>
      <c r="D5" s="12"/>
      <c r="E5" s="14" t="s">
        <v>3</v>
      </c>
      <c r="F5" s="14"/>
      <c r="G5" s="14"/>
      <c r="H5" s="15" t="s">
        <v>4</v>
      </c>
      <c r="I5" s="15"/>
      <c r="J5" s="15"/>
      <c r="K5" s="16" t="s">
        <v>5</v>
      </c>
      <c r="L5" s="16"/>
      <c r="M5" s="16"/>
      <c r="N5" s="17" t="s">
        <v>6</v>
      </c>
      <c r="O5" s="17"/>
      <c r="P5" s="17"/>
      <c r="Q5" s="17"/>
      <c r="R5" s="17"/>
      <c r="S5" s="17"/>
      <c r="T5" s="18"/>
      <c r="U5" s="18"/>
      <c r="V5" s="19" t="s">
        <v>7</v>
      </c>
      <c r="W5" s="20"/>
      <c r="X5" s="21"/>
      <c r="Y5" s="22"/>
      <c r="Z5" s="23"/>
      <c r="AA5" s="24"/>
      <c r="AB5" s="24"/>
      <c r="AC5" s="24"/>
      <c r="AD5" s="2"/>
    </row>
    <row r="6" customFormat="false" ht="19.5" hidden="false" customHeight="true" outlineLevel="0" collapsed="false">
      <c r="A6" s="25" t="s">
        <v>8</v>
      </c>
      <c r="B6" s="26" t="s">
        <v>9</v>
      </c>
      <c r="C6" s="13"/>
      <c r="D6" s="27" t="s">
        <v>10</v>
      </c>
      <c r="E6" s="28" t="s">
        <v>11</v>
      </c>
      <c r="F6" s="29" t="s">
        <v>12</v>
      </c>
      <c r="G6" s="30" t="s">
        <v>13</v>
      </c>
      <c r="H6" s="31" t="s">
        <v>11</v>
      </c>
      <c r="I6" s="32" t="s">
        <v>12</v>
      </c>
      <c r="J6" s="33" t="s">
        <v>14</v>
      </c>
      <c r="K6" s="34" t="s">
        <v>11</v>
      </c>
      <c r="L6" s="35" t="s">
        <v>12</v>
      </c>
      <c r="M6" s="36" t="s">
        <v>14</v>
      </c>
      <c r="N6" s="37" t="s">
        <v>15</v>
      </c>
      <c r="O6" s="37"/>
      <c r="P6" s="37"/>
      <c r="Q6" s="38" t="s">
        <v>16</v>
      </c>
      <c r="R6" s="38"/>
      <c r="S6" s="38"/>
      <c r="T6" s="39" t="s">
        <v>17</v>
      </c>
      <c r="U6" s="40" t="s">
        <v>18</v>
      </c>
      <c r="V6" s="41" t="s">
        <v>19</v>
      </c>
      <c r="W6" s="42" t="s">
        <v>20</v>
      </c>
      <c r="X6" s="42"/>
      <c r="Y6" s="10"/>
      <c r="Z6" s="11"/>
      <c r="AA6" s="43"/>
      <c r="AB6" s="43"/>
      <c r="AC6" s="43"/>
    </row>
    <row r="7" customFormat="false" ht="13.5" hidden="false" customHeight="true" outlineLevel="0" collapsed="false">
      <c r="A7" s="44"/>
      <c r="B7" s="44"/>
      <c r="C7" s="44"/>
      <c r="D7" s="44"/>
      <c r="E7" s="45" t="s">
        <v>21</v>
      </c>
      <c r="F7" s="45" t="s">
        <v>21</v>
      </c>
      <c r="G7" s="46" t="s">
        <v>21</v>
      </c>
      <c r="H7" s="47" t="s">
        <v>21</v>
      </c>
      <c r="I7" s="47" t="s">
        <v>21</v>
      </c>
      <c r="J7" s="48" t="s">
        <v>21</v>
      </c>
      <c r="K7" s="49" t="s">
        <v>21</v>
      </c>
      <c r="L7" s="50" t="s">
        <v>21</v>
      </c>
      <c r="M7" s="51" t="s">
        <v>21</v>
      </c>
      <c r="N7" s="52" t="s">
        <v>22</v>
      </c>
      <c r="O7" s="53"/>
      <c r="P7" s="54" t="s">
        <v>23</v>
      </c>
      <c r="Q7" s="55" t="s">
        <v>22</v>
      </c>
      <c r="R7" s="55"/>
      <c r="S7" s="54" t="s">
        <v>23</v>
      </c>
      <c r="T7" s="56" t="s">
        <v>24</v>
      </c>
      <c r="U7" s="48" t="s">
        <v>24</v>
      </c>
      <c r="V7" s="51" t="s">
        <v>24</v>
      </c>
      <c r="W7" s="42" t="s">
        <v>25</v>
      </c>
      <c r="X7" s="57" t="s">
        <v>26</v>
      </c>
      <c r="Z7" s="58"/>
    </row>
    <row r="8" customFormat="false" ht="15.75" hidden="false" customHeight="true" outlineLevel="0" collapsed="false">
      <c r="A8" s="59" t="n">
        <v>1</v>
      </c>
      <c r="B8" s="60" t="s">
        <v>27</v>
      </c>
      <c r="C8" s="61" t="s">
        <v>28</v>
      </c>
      <c r="D8" s="62"/>
      <c r="E8" s="63"/>
      <c r="F8" s="64"/>
      <c r="G8" s="65"/>
      <c r="H8" s="66"/>
      <c r="I8" s="67"/>
      <c r="J8" s="68"/>
      <c r="K8" s="69"/>
      <c r="L8" s="70"/>
      <c r="M8" s="71"/>
      <c r="N8" s="72"/>
      <c r="O8" s="72"/>
      <c r="P8" s="73"/>
      <c r="Q8" s="74"/>
      <c r="R8" s="74"/>
      <c r="S8" s="75"/>
      <c r="T8" s="76" t="n">
        <f aca="false">D8*E8*F8*G8</f>
        <v>0</v>
      </c>
      <c r="U8" s="77" t="n">
        <f aca="false">H8*I8*J8*D8</f>
        <v>0</v>
      </c>
      <c r="V8" s="78" t="n">
        <f aca="false">D8*K8*L8*M8</f>
        <v>0</v>
      </c>
      <c r="W8" s="79" t="n">
        <f aca="false">(N8*(K8-0.1+M8+M8-0.2+0.2)*D8*(POWER(P8/2,2)*(22/7)*0.00785))/100</f>
        <v>-0</v>
      </c>
      <c r="X8" s="79" t="n">
        <f aca="false">(Q8*(L8-0.1+M8+M8-0.2+0.2)*D8*POWER(S8/2,2)*3.14*0.00785/100)</f>
        <v>-0</v>
      </c>
      <c r="Z8" s="8"/>
    </row>
    <row r="9" customFormat="false" ht="15.75" hidden="false" customHeight="true" outlineLevel="0" collapsed="false">
      <c r="A9" s="80" t="n">
        <v>2</v>
      </c>
      <c r="B9" s="81" t="s">
        <v>29</v>
      </c>
      <c r="C9" s="82" t="s">
        <v>28</v>
      </c>
      <c r="D9" s="83"/>
      <c r="E9" s="84"/>
      <c r="F9" s="85"/>
      <c r="G9" s="86"/>
      <c r="H9" s="87"/>
      <c r="I9" s="88"/>
      <c r="J9" s="89"/>
      <c r="K9" s="90"/>
      <c r="L9" s="91"/>
      <c r="M9" s="92"/>
      <c r="N9" s="93"/>
      <c r="O9" s="93"/>
      <c r="P9" s="94"/>
      <c r="Q9" s="95"/>
      <c r="R9" s="95"/>
      <c r="S9" s="96"/>
      <c r="T9" s="97" t="n">
        <f aca="false">D9*E9*F9*G9</f>
        <v>0</v>
      </c>
      <c r="U9" s="98" t="n">
        <f aca="false">H9*I9*J9*D9</f>
        <v>0</v>
      </c>
      <c r="V9" s="99" t="n">
        <f aca="false">D9*K9*L9*M9</f>
        <v>0</v>
      </c>
      <c r="W9" s="100" t="n">
        <f aca="false">(N9*(K9-0.1+M9+M9-0.2+0.2)*D9*(POWER(P9/2,2)*(22/7)*0.00785))/100</f>
        <v>-0</v>
      </c>
      <c r="X9" s="100" t="n">
        <f aca="false">(Q9*(L9-0.1+M9+M9-0.2+0.2)*D9*POWER(S9/2,2)*3.14*0.00785/100)</f>
        <v>-0</v>
      </c>
      <c r="Z9" s="8"/>
    </row>
    <row r="10" customFormat="false" ht="15.75" hidden="false" customHeight="true" outlineLevel="0" collapsed="false">
      <c r="A10" s="80" t="n">
        <v>3</v>
      </c>
      <c r="B10" s="81" t="s">
        <v>30</v>
      </c>
      <c r="C10" s="82" t="s">
        <v>28</v>
      </c>
      <c r="D10" s="101"/>
      <c r="E10" s="102"/>
      <c r="F10" s="103"/>
      <c r="G10" s="97"/>
      <c r="H10" s="104"/>
      <c r="I10" s="105"/>
      <c r="J10" s="98"/>
      <c r="K10" s="106"/>
      <c r="L10" s="107"/>
      <c r="M10" s="99"/>
      <c r="N10" s="93"/>
      <c r="O10" s="93"/>
      <c r="P10" s="94"/>
      <c r="Q10" s="95"/>
      <c r="R10" s="95"/>
      <c r="S10" s="96"/>
      <c r="T10" s="97" t="n">
        <f aca="false">D10*E10*F10*G10</f>
        <v>0</v>
      </c>
      <c r="U10" s="98" t="n">
        <f aca="false">H10*I10*J10*D10</f>
        <v>0</v>
      </c>
      <c r="V10" s="99" t="n">
        <f aca="false">D10*K10*L10*M10</f>
        <v>0</v>
      </c>
      <c r="W10" s="100" t="n">
        <f aca="false">(N10*(K10-0.1+M10+M10-0.2+0.2)*D10*(POWER(P10/2,2)*(22/7)*0.00785))/100</f>
        <v>-0</v>
      </c>
      <c r="X10" s="100" t="n">
        <f aca="false">(Q10*(L10-0.1+M10+M10-0.2+0.2)*D10*POWER(S10/2,2)*3.14*0.00785/100)</f>
        <v>-0</v>
      </c>
      <c r="Z10" s="8"/>
    </row>
    <row r="11" customFormat="false" ht="15.75" hidden="false" customHeight="true" outlineLevel="0" collapsed="false">
      <c r="A11" s="80" t="n">
        <v>4</v>
      </c>
      <c r="B11" s="81" t="s">
        <v>31</v>
      </c>
      <c r="C11" s="82" t="s">
        <v>28</v>
      </c>
      <c r="D11" s="83"/>
      <c r="E11" s="84"/>
      <c r="F11" s="85"/>
      <c r="G11" s="86"/>
      <c r="H11" s="87"/>
      <c r="I11" s="88"/>
      <c r="J11" s="89"/>
      <c r="K11" s="90"/>
      <c r="L11" s="91"/>
      <c r="M11" s="92"/>
      <c r="N11" s="93"/>
      <c r="O11" s="93"/>
      <c r="P11" s="94"/>
      <c r="Q11" s="95"/>
      <c r="R11" s="95"/>
      <c r="S11" s="96"/>
      <c r="T11" s="97" t="n">
        <f aca="false">D11*E11*F11*G11</f>
        <v>0</v>
      </c>
      <c r="U11" s="98" t="n">
        <f aca="false">H11*I11*J11*D11</f>
        <v>0</v>
      </c>
      <c r="V11" s="99" t="n">
        <f aca="false">D11*K11*L11*M11</f>
        <v>0</v>
      </c>
      <c r="W11" s="100" t="n">
        <f aca="false">(N11*(K11-0.1+M11+M11-0.2+0.2)*D11*(POWER(P11/2,2)*(22/7)*0.00785))/100</f>
        <v>-0</v>
      </c>
      <c r="X11" s="100" t="n">
        <f aca="false">(Q11*(L11-0.1+M11+M11-0.2+0.2)*D11*POWER(S11/2,2)*3.14*0.00785/100)</f>
        <v>-0</v>
      </c>
      <c r="Z11" s="8"/>
      <c r="AA11" s="108"/>
      <c r="AB11" s="108"/>
      <c r="AC11" s="108"/>
      <c r="AD11" s="108"/>
    </row>
    <row r="12" customFormat="false" ht="15.75" hidden="false" customHeight="true" outlineLevel="0" collapsed="false">
      <c r="A12" s="80" t="n">
        <v>5</v>
      </c>
      <c r="B12" s="81" t="s">
        <v>32</v>
      </c>
      <c r="C12" s="82" t="s">
        <v>28</v>
      </c>
      <c r="D12" s="83"/>
      <c r="E12" s="84"/>
      <c r="F12" s="85"/>
      <c r="G12" s="86"/>
      <c r="H12" s="87"/>
      <c r="I12" s="88"/>
      <c r="J12" s="89"/>
      <c r="K12" s="90"/>
      <c r="L12" s="91"/>
      <c r="M12" s="92"/>
      <c r="N12" s="93"/>
      <c r="O12" s="93"/>
      <c r="P12" s="94"/>
      <c r="Q12" s="95"/>
      <c r="R12" s="95"/>
      <c r="S12" s="96"/>
      <c r="T12" s="97" t="n">
        <f aca="false">D12*E12*F12*G12</f>
        <v>0</v>
      </c>
      <c r="U12" s="98" t="n">
        <f aca="false">H12*I12*J12*D12</f>
        <v>0</v>
      </c>
      <c r="V12" s="99" t="n">
        <f aca="false">D12*K12*L12*M12</f>
        <v>0</v>
      </c>
      <c r="W12" s="100" t="n">
        <f aca="false">(N12*(K12-0.1+M12+M12-0.2+0.2)*D12*(POWER(P12/2,2)*(22/7)*0.00785))/100</f>
        <v>-0</v>
      </c>
      <c r="X12" s="100" t="n">
        <f aca="false">(Q12*(L12-0.1+M12+M12-0.2+0.2)*D12*POWER(S12/2,2)*3.14*0.00785/100)</f>
        <v>-0</v>
      </c>
      <c r="Z12" s="8"/>
      <c r="AA12" s="108"/>
      <c r="AB12" s="108"/>
      <c r="AC12" s="108"/>
      <c r="AD12" s="108"/>
    </row>
    <row r="13" customFormat="false" ht="15.75" hidden="false" customHeight="true" outlineLevel="0" collapsed="false">
      <c r="A13" s="80" t="n">
        <v>6</v>
      </c>
      <c r="B13" s="81" t="s">
        <v>33</v>
      </c>
      <c r="C13" s="82" t="s">
        <v>28</v>
      </c>
      <c r="D13" s="82"/>
      <c r="E13" s="102"/>
      <c r="F13" s="103"/>
      <c r="G13" s="97"/>
      <c r="H13" s="104"/>
      <c r="I13" s="105"/>
      <c r="J13" s="98"/>
      <c r="K13" s="106"/>
      <c r="L13" s="107"/>
      <c r="M13" s="99"/>
      <c r="N13" s="93"/>
      <c r="O13" s="93"/>
      <c r="P13" s="94"/>
      <c r="Q13" s="95"/>
      <c r="R13" s="95"/>
      <c r="S13" s="96"/>
      <c r="T13" s="97" t="n">
        <f aca="false">D13*E13*F13*G13</f>
        <v>0</v>
      </c>
      <c r="U13" s="98" t="n">
        <f aca="false">H13*I13*J13*D13</f>
        <v>0</v>
      </c>
      <c r="V13" s="99" t="n">
        <f aca="false">D13*K13*L13*M13</f>
        <v>0</v>
      </c>
      <c r="W13" s="100" t="n">
        <f aca="false">(N13*(K13-0.1+M13+M13-0.2+0.2)*D13*(POWER(P13/2,2)*(22/7)*0.00785))/100</f>
        <v>-0</v>
      </c>
      <c r="X13" s="100" t="n">
        <f aca="false">(Q13*(L13-0.1+M13+M13-0.2+0.2)*D13*POWER(S13/2,2)*3.14*0.00785/100)</f>
        <v>-0</v>
      </c>
      <c r="Z13" s="8"/>
      <c r="AA13" s="108"/>
      <c r="AB13" s="108"/>
      <c r="AC13" s="108"/>
      <c r="AD13" s="108"/>
    </row>
    <row r="14" customFormat="false" ht="15.75" hidden="false" customHeight="true" outlineLevel="0" collapsed="false">
      <c r="A14" s="80" t="n">
        <v>7</v>
      </c>
      <c r="B14" s="81" t="s">
        <v>34</v>
      </c>
      <c r="C14" s="82" t="s">
        <v>28</v>
      </c>
      <c r="D14" s="82"/>
      <c r="E14" s="102"/>
      <c r="F14" s="103"/>
      <c r="G14" s="97"/>
      <c r="H14" s="104"/>
      <c r="I14" s="105"/>
      <c r="J14" s="98"/>
      <c r="K14" s="106"/>
      <c r="L14" s="107"/>
      <c r="M14" s="99"/>
      <c r="N14" s="93"/>
      <c r="O14" s="93"/>
      <c r="P14" s="94"/>
      <c r="Q14" s="95"/>
      <c r="R14" s="95"/>
      <c r="S14" s="96"/>
      <c r="T14" s="97" t="n">
        <f aca="false">D14*E14*F14*G14</f>
        <v>0</v>
      </c>
      <c r="U14" s="98" t="n">
        <f aca="false">H14*I14*J14*D14</f>
        <v>0</v>
      </c>
      <c r="V14" s="99" t="n">
        <f aca="false">D14*K14*L14*M14</f>
        <v>0</v>
      </c>
      <c r="W14" s="100" t="n">
        <f aca="false">(N14*(K14-0.1+M14+M14-0.2+0.2)*D14*(POWER(P14/2,2)*(22/7)*0.00785))/100</f>
        <v>-0</v>
      </c>
      <c r="X14" s="100" t="n">
        <f aca="false">(Q14*(L14-0.1+M14+M14-0.2+0.2)*D14*POWER(S14/2,2)*3.14*0.00785/100)</f>
        <v>-0</v>
      </c>
      <c r="Z14" s="8"/>
      <c r="AA14" s="108"/>
      <c r="AB14" s="108"/>
      <c r="AC14" s="108"/>
      <c r="AD14" s="108"/>
    </row>
    <row r="15" customFormat="false" ht="15.75" hidden="false" customHeight="true" outlineLevel="0" collapsed="false">
      <c r="A15" s="80" t="n">
        <v>8</v>
      </c>
      <c r="B15" s="81" t="s">
        <v>35</v>
      </c>
      <c r="C15" s="82" t="s">
        <v>28</v>
      </c>
      <c r="D15" s="82"/>
      <c r="E15" s="102"/>
      <c r="F15" s="103"/>
      <c r="G15" s="97"/>
      <c r="H15" s="104"/>
      <c r="I15" s="105"/>
      <c r="J15" s="98"/>
      <c r="K15" s="106"/>
      <c r="L15" s="107"/>
      <c r="M15" s="99"/>
      <c r="N15" s="93"/>
      <c r="O15" s="93"/>
      <c r="P15" s="94"/>
      <c r="Q15" s="95"/>
      <c r="R15" s="95"/>
      <c r="S15" s="96"/>
      <c r="T15" s="97" t="n">
        <f aca="false">D15*E15*F15*G15</f>
        <v>0</v>
      </c>
      <c r="U15" s="98" t="n">
        <f aca="false">H15*I15*J15*D15</f>
        <v>0</v>
      </c>
      <c r="V15" s="99" t="n">
        <f aca="false">D15*K15*L15*M15</f>
        <v>0</v>
      </c>
      <c r="W15" s="100" t="n">
        <f aca="false">(N15*(K15-0.1+M15+M15-0.2+0.2)*D15*(POWER(P15/2,2)*(22/7)*0.00785))/100</f>
        <v>-0</v>
      </c>
      <c r="X15" s="100" t="n">
        <f aca="false">(Q15*(L15-0.1+M15+M15-0.2+0.2)*D15*POWER(S15/2,2)*3.14*0.00785/100)</f>
        <v>-0</v>
      </c>
      <c r="Z15" s="8"/>
      <c r="AA15" s="108"/>
      <c r="AB15" s="108"/>
      <c r="AC15" s="108"/>
      <c r="AD15" s="108"/>
    </row>
    <row r="16" customFormat="false" ht="15.75" hidden="false" customHeight="true" outlineLevel="0" collapsed="false">
      <c r="A16" s="80" t="n">
        <v>9</v>
      </c>
      <c r="B16" s="81" t="s">
        <v>36</v>
      </c>
      <c r="C16" s="82" t="s">
        <v>28</v>
      </c>
      <c r="D16" s="82"/>
      <c r="E16" s="102"/>
      <c r="F16" s="103"/>
      <c r="G16" s="97"/>
      <c r="H16" s="104"/>
      <c r="I16" s="105"/>
      <c r="J16" s="98"/>
      <c r="K16" s="106"/>
      <c r="L16" s="107"/>
      <c r="M16" s="99"/>
      <c r="N16" s="93"/>
      <c r="O16" s="93"/>
      <c r="P16" s="94"/>
      <c r="Q16" s="95"/>
      <c r="R16" s="95"/>
      <c r="S16" s="96"/>
      <c r="T16" s="97" t="n">
        <f aca="false">D16*E16*F16*G16</f>
        <v>0</v>
      </c>
      <c r="U16" s="98" t="n">
        <f aca="false">H16*I16*J16*D16</f>
        <v>0</v>
      </c>
      <c r="V16" s="99" t="n">
        <f aca="false">D16*K16*L16*M16</f>
        <v>0</v>
      </c>
      <c r="W16" s="100" t="n">
        <f aca="false">(N16*(K16-0.1+M16+M16-0.2+0.2)*D16*(POWER(P16/2,2)*(22/7)*0.00785))/100</f>
        <v>-0</v>
      </c>
      <c r="X16" s="100" t="n">
        <f aca="false">(Q16*(L16-0.1+M16+M16-0.2+0.2)*D16*POWER(S16/2,2)*3.14*0.00785/100)</f>
        <v>-0</v>
      </c>
      <c r="Z16" s="8"/>
    </row>
    <row r="17" customFormat="false" ht="16.5" hidden="false" customHeight="true" outlineLevel="0" collapsed="false">
      <c r="A17" s="109" t="n">
        <v>10</v>
      </c>
      <c r="B17" s="110" t="s">
        <v>37</v>
      </c>
      <c r="C17" s="111" t="s">
        <v>28</v>
      </c>
      <c r="D17" s="111"/>
      <c r="E17" s="112"/>
      <c r="F17" s="113"/>
      <c r="G17" s="114"/>
      <c r="H17" s="115"/>
      <c r="I17" s="116"/>
      <c r="J17" s="117"/>
      <c r="K17" s="118"/>
      <c r="L17" s="119"/>
      <c r="M17" s="120"/>
      <c r="N17" s="121"/>
      <c r="O17" s="121"/>
      <c r="P17" s="122"/>
      <c r="Q17" s="123"/>
      <c r="R17" s="123"/>
      <c r="S17" s="124"/>
      <c r="T17" s="114" t="n">
        <f aca="false">D17*E17*F17*G17</f>
        <v>0</v>
      </c>
      <c r="U17" s="117" t="n">
        <f aca="false">H17*I17*J17*D17</f>
        <v>0</v>
      </c>
      <c r="V17" s="120" t="n">
        <f aca="false">D17*K17*L17*M17</f>
        <v>0</v>
      </c>
      <c r="W17" s="125" t="n">
        <f aca="false">(N17*(K17-0.1+M17+M17-0.2+0.2)*D17*(POWER(P17/2,2)*(22/7)*0.00785))/100</f>
        <v>-0</v>
      </c>
      <c r="X17" s="125" t="n">
        <f aca="false">(Q17*(L17-0.1+M17+M17-0.2+0.2)*D17*POWER(S17/2,2)*3.14*0.00785/100)</f>
        <v>-0</v>
      </c>
      <c r="Z17" s="8"/>
      <c r="AA17" s="108"/>
      <c r="AB17" s="108"/>
      <c r="AC17" s="108"/>
      <c r="AD17" s="108"/>
    </row>
    <row r="18" customFormat="false" ht="24" hidden="false" customHeight="false" outlineLevel="0" collapsed="false">
      <c r="A18" s="126" t="s">
        <v>38</v>
      </c>
      <c r="B18" s="126"/>
      <c r="C18" s="127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9"/>
      <c r="R18" s="9"/>
      <c r="S18" s="130"/>
      <c r="T18" s="131" t="n">
        <f aca="false">SUM(T8:T17)</f>
        <v>0</v>
      </c>
      <c r="U18" s="132" t="n">
        <f aca="false">SUM(U8:U17)</f>
        <v>0</v>
      </c>
      <c r="V18" s="133" t="n">
        <f aca="false">SUM(V8:V17)</f>
        <v>0</v>
      </c>
      <c r="W18" s="134" t="n">
        <f aca="false">SUM(W8:W17)</f>
        <v>0</v>
      </c>
      <c r="X18" s="135" t="n">
        <f aca="false">SUM(X8:X17)</f>
        <v>0</v>
      </c>
      <c r="Y18" s="136"/>
      <c r="Z18" s="11"/>
      <c r="AA18" s="108"/>
      <c r="AB18" s="108"/>
      <c r="AC18" s="108"/>
      <c r="AD18" s="108"/>
    </row>
    <row r="19" customFormat="false" ht="15.75" hidden="false" customHeight="false" outlineLevel="0" collapsed="false">
      <c r="Z19" s="5"/>
      <c r="AA19" s="108"/>
      <c r="AB19" s="108"/>
      <c r="AC19" s="108"/>
      <c r="AD19" s="108"/>
    </row>
    <row r="20" customFormat="false" ht="16.5" hidden="false" customHeight="false" outlineLevel="0" collapsed="false">
      <c r="Z20" s="5"/>
      <c r="AA20" s="108"/>
      <c r="AB20" s="108"/>
      <c r="AC20" s="108"/>
      <c r="AD20" s="108"/>
    </row>
    <row r="21" customFormat="false" ht="26.25" hidden="false" customHeight="false" outlineLevel="0" collapsed="false">
      <c r="I21" s="130"/>
      <c r="J21" s="137" t="s">
        <v>39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AB21" s="108"/>
      <c r="AC21" s="108"/>
      <c r="AD21" s="108"/>
    </row>
    <row r="22" customFormat="false" ht="16.5" hidden="false" customHeight="true" outlineLevel="0" collapsed="false">
      <c r="A22" s="138" t="s">
        <v>40</v>
      </c>
      <c r="B22" s="138" t="s">
        <v>9</v>
      </c>
      <c r="C22" s="138" t="s">
        <v>2</v>
      </c>
      <c r="D22" s="138" t="s">
        <v>10</v>
      </c>
      <c r="E22" s="139" t="s">
        <v>41</v>
      </c>
      <c r="F22" s="139"/>
      <c r="G22" s="139"/>
      <c r="H22" s="139" t="s">
        <v>42</v>
      </c>
      <c r="I22" s="139"/>
      <c r="J22" s="138" t="s">
        <v>43</v>
      </c>
      <c r="K22" s="140" t="s">
        <v>44</v>
      </c>
      <c r="L22" s="140"/>
      <c r="M22" s="140"/>
      <c r="N22" s="141" t="s">
        <v>45</v>
      </c>
      <c r="O22" s="141"/>
      <c r="P22" s="141"/>
      <c r="Q22" s="142" t="s">
        <v>46</v>
      </c>
      <c r="R22" s="142"/>
      <c r="S22" s="142"/>
      <c r="T22" s="143" t="s">
        <v>47</v>
      </c>
      <c r="U22" s="143"/>
      <c r="V22" s="143"/>
      <c r="W22" s="144" t="s">
        <v>7</v>
      </c>
      <c r="X22" s="144"/>
      <c r="Y22" s="144"/>
      <c r="Z22" s="144"/>
      <c r="AA22" s="145"/>
      <c r="AB22" s="108"/>
      <c r="AC22" s="108"/>
      <c r="AD22" s="108"/>
    </row>
    <row r="23" customFormat="false" ht="16.5" hidden="false" customHeight="true" outlineLevel="0" collapsed="false">
      <c r="A23" s="146"/>
      <c r="B23" s="146"/>
      <c r="C23" s="146"/>
      <c r="D23" s="146"/>
      <c r="E23" s="140" t="s">
        <v>11</v>
      </c>
      <c r="F23" s="141" t="s">
        <v>12</v>
      </c>
      <c r="G23" s="147" t="s">
        <v>14</v>
      </c>
      <c r="H23" s="140" t="s">
        <v>48</v>
      </c>
      <c r="I23" s="148" t="s">
        <v>49</v>
      </c>
      <c r="J23" s="149" t="s">
        <v>50</v>
      </c>
      <c r="K23" s="150" t="s">
        <v>51</v>
      </c>
      <c r="L23" s="150"/>
      <c r="M23" s="54" t="s">
        <v>23</v>
      </c>
      <c r="N23" s="150" t="s">
        <v>51</v>
      </c>
      <c r="O23" s="150"/>
      <c r="P23" s="54" t="s">
        <v>23</v>
      </c>
      <c r="Q23" s="151" t="s">
        <v>51</v>
      </c>
      <c r="R23" s="54" t="s">
        <v>23</v>
      </c>
      <c r="S23" s="54"/>
      <c r="T23" s="150" t="s">
        <v>52</v>
      </c>
      <c r="U23" s="150"/>
      <c r="V23" s="54" t="s">
        <v>23</v>
      </c>
      <c r="W23" s="152" t="s">
        <v>53</v>
      </c>
      <c r="X23" s="153" t="s">
        <v>54</v>
      </c>
      <c r="Y23" s="154" t="s">
        <v>55</v>
      </c>
      <c r="Z23" s="155" t="s">
        <v>56</v>
      </c>
      <c r="AA23" s="156" t="s">
        <v>57</v>
      </c>
      <c r="AB23" s="108"/>
      <c r="AC23" s="108"/>
      <c r="AD23" s="108"/>
    </row>
    <row r="24" customFormat="false" ht="15.75" hidden="false" customHeight="true" outlineLevel="0" collapsed="false">
      <c r="A24" s="157"/>
      <c r="B24" s="158"/>
      <c r="C24" s="158"/>
      <c r="D24" s="159"/>
      <c r="E24" s="160"/>
      <c r="F24" s="161"/>
      <c r="G24" s="162"/>
      <c r="H24" s="160"/>
      <c r="I24" s="162"/>
      <c r="J24" s="163"/>
      <c r="K24" s="164"/>
      <c r="L24" s="164"/>
      <c r="M24" s="165"/>
      <c r="N24" s="166"/>
      <c r="O24" s="167"/>
      <c r="P24" s="165"/>
      <c r="Q24" s="164"/>
      <c r="R24" s="165"/>
      <c r="S24" s="165"/>
      <c r="T24" s="164"/>
      <c r="U24" s="164"/>
      <c r="V24" s="163"/>
      <c r="W24" s="77" t="n">
        <f aca="false">D24*E24*F24*G24</f>
        <v>0</v>
      </c>
      <c r="X24" s="168" t="n">
        <f aca="false">K24*(E24+H24/4+I24/4+J24)*D24*(POWER(M24/2,2)*3.14*0.00785)/100</f>
        <v>0</v>
      </c>
      <c r="Y24" s="169" t="n">
        <f aca="false">N24*(E24+H24/4+I24/4+J24)*D24*POWER(P24/2,2)*3.14*0.00785/100</f>
        <v>0</v>
      </c>
      <c r="Z24" s="170" t="n">
        <f aca="false">Q24*(E24*H24/4+I24/4+J24)*POWER(R24/2,2)*3.14*0.00785/100*D24</f>
        <v>0</v>
      </c>
      <c r="AA24" s="171" t="n">
        <f aca="false">T24*E24*(2*(F24+G24))*POWER(V24/2,2)*3.14*0.00785*D24/100</f>
        <v>0</v>
      </c>
      <c r="AB24" s="108"/>
      <c r="AC24" s="108"/>
      <c r="AD24" s="108"/>
    </row>
    <row r="25" customFormat="false" ht="15.75" hidden="false" customHeight="true" outlineLevel="0" collapsed="false">
      <c r="A25" s="172"/>
      <c r="B25" s="173"/>
      <c r="C25" s="173"/>
      <c r="D25" s="174"/>
      <c r="E25" s="175"/>
      <c r="F25" s="176"/>
      <c r="G25" s="173"/>
      <c r="H25" s="175"/>
      <c r="I25" s="173"/>
      <c r="J25" s="173"/>
      <c r="K25" s="175"/>
      <c r="L25" s="175"/>
      <c r="M25" s="177"/>
      <c r="N25" s="178"/>
      <c r="O25" s="179"/>
      <c r="P25" s="177"/>
      <c r="Q25" s="175"/>
      <c r="R25" s="177"/>
      <c r="S25" s="177"/>
      <c r="T25" s="175"/>
      <c r="U25" s="175"/>
      <c r="V25" s="177"/>
      <c r="W25" s="98" t="n">
        <f aca="false">D25*E25*F25*G25</f>
        <v>0</v>
      </c>
      <c r="X25" s="180" t="n">
        <f aca="false">K25*(E25+H25/4+I25/4+J25)*D25*(POWER(M25/2,2)*3.14*0.00785)/100</f>
        <v>0</v>
      </c>
      <c r="Y25" s="181" t="n">
        <f aca="false">N25*(E25+H25/4+I25/4+J25)*D25*POWER(P25/2,2)*3.14*0.00785/100</f>
        <v>0</v>
      </c>
      <c r="Z25" s="182" t="n">
        <f aca="false">Q25*(E25*H25/4+I25/4+J25)*POWER(R25/2,2)*3.14*0.00785/100*D25</f>
        <v>0</v>
      </c>
      <c r="AA25" s="183" t="n">
        <f aca="false">T25*E25*(2*(F25+G25))*POWER(V25/2,2)*3.14*0.00785*D25/100</f>
        <v>0</v>
      </c>
      <c r="AB25" s="108"/>
      <c r="AC25" s="108"/>
      <c r="AD25" s="108"/>
    </row>
    <row r="26" customFormat="false" ht="15.75" hidden="false" customHeight="true" outlineLevel="0" collapsed="false">
      <c r="A26" s="172"/>
      <c r="B26" s="173"/>
      <c r="C26" s="173"/>
      <c r="D26" s="173"/>
      <c r="E26" s="175"/>
      <c r="F26" s="176"/>
      <c r="G26" s="173"/>
      <c r="H26" s="175"/>
      <c r="I26" s="173"/>
      <c r="J26" s="173"/>
      <c r="K26" s="175"/>
      <c r="L26" s="175"/>
      <c r="M26" s="177"/>
      <c r="N26" s="178"/>
      <c r="O26" s="179"/>
      <c r="P26" s="177"/>
      <c r="Q26" s="175"/>
      <c r="R26" s="177"/>
      <c r="S26" s="177"/>
      <c r="T26" s="175"/>
      <c r="U26" s="175"/>
      <c r="V26" s="177"/>
      <c r="W26" s="98" t="n">
        <f aca="false">D26*E26*F26*G26</f>
        <v>0</v>
      </c>
      <c r="X26" s="180" t="n">
        <f aca="false">K26*(E26+H26/4+I26/4+J26)*D26*(POWER(M26/2,2)*3.14*0.00785)/100</f>
        <v>0</v>
      </c>
      <c r="Y26" s="181" t="n">
        <f aca="false">N26*(E26+H26/4+I26/4+J26)*D26*POWER(P26/2,2)*3.14*0.00785/100</f>
        <v>0</v>
      </c>
      <c r="Z26" s="182" t="n">
        <f aca="false">Q26*(E26*H26/4+I26/4+J26)*POWER(R26/2,2)*3.14*0.00785/100*D26</f>
        <v>0</v>
      </c>
      <c r="AA26" s="183" t="n">
        <f aca="false">T26*E26*(2*(F26+G26))*POWER(V26/2,2)*3.14*0.00785*D26/100</f>
        <v>0</v>
      </c>
      <c r="AB26" s="108"/>
      <c r="AC26" s="108"/>
      <c r="AD26" s="108"/>
    </row>
    <row r="27" customFormat="false" ht="15.75" hidden="false" customHeight="true" outlineLevel="0" collapsed="false">
      <c r="A27" s="172"/>
      <c r="B27" s="173"/>
      <c r="C27" s="173"/>
      <c r="D27" s="173"/>
      <c r="E27" s="175"/>
      <c r="F27" s="176"/>
      <c r="G27" s="173"/>
      <c r="H27" s="175"/>
      <c r="I27" s="173"/>
      <c r="J27" s="173"/>
      <c r="K27" s="175"/>
      <c r="L27" s="175"/>
      <c r="M27" s="177"/>
      <c r="N27" s="178"/>
      <c r="O27" s="179"/>
      <c r="P27" s="177"/>
      <c r="Q27" s="175"/>
      <c r="R27" s="177"/>
      <c r="S27" s="177"/>
      <c r="T27" s="175"/>
      <c r="U27" s="175"/>
      <c r="V27" s="177"/>
      <c r="W27" s="98" t="n">
        <f aca="false">D27*E27*F27*G27</f>
        <v>0</v>
      </c>
      <c r="X27" s="180" t="n">
        <f aca="false">K27*(E27+H27/4+I27/4+J27)*D27*(POWER(M27/2,2)*3.14*0.00785)/100</f>
        <v>0</v>
      </c>
      <c r="Y27" s="181" t="n">
        <f aca="false">N27*(E27+H27/4+I27/4+J27)*D27*POWER(P27/2,2)*3.14*0.00785/100</f>
        <v>0</v>
      </c>
      <c r="Z27" s="182" t="n">
        <f aca="false">Q27*(E27*H27/4+I27/4+J27)*POWER(R27/2,2)*3.14*0.00785/100*D27</f>
        <v>0</v>
      </c>
      <c r="AA27" s="183" t="n">
        <f aca="false">T27*E27*(2*(F27+G27))*POWER(V27/2,2)*3.14*0.00785*D27/100</f>
        <v>0</v>
      </c>
      <c r="AB27" s="108"/>
      <c r="AC27" s="108"/>
      <c r="AD27" s="108"/>
    </row>
    <row r="28" customFormat="false" ht="18" hidden="false" customHeight="true" outlineLevel="0" collapsed="false">
      <c r="A28" s="184"/>
      <c r="B28" s="185"/>
      <c r="C28" s="173"/>
      <c r="D28" s="173"/>
      <c r="E28" s="175"/>
      <c r="F28" s="176"/>
      <c r="G28" s="173"/>
      <c r="H28" s="175"/>
      <c r="I28" s="173"/>
      <c r="J28" s="173"/>
      <c r="K28" s="175"/>
      <c r="L28" s="175"/>
      <c r="M28" s="177"/>
      <c r="N28" s="178"/>
      <c r="O28" s="179"/>
      <c r="P28" s="177"/>
      <c r="Q28" s="175"/>
      <c r="R28" s="177"/>
      <c r="S28" s="177"/>
      <c r="T28" s="175"/>
      <c r="U28" s="175"/>
      <c r="V28" s="177"/>
      <c r="W28" s="98" t="n">
        <f aca="false">D28*E28*F28*G28</f>
        <v>0</v>
      </c>
      <c r="X28" s="180" t="n">
        <f aca="false">K28*(E28+H28/4+I28/4+J28)*D28*(POWER(M28/2,2)*3.14*0.00785)/100</f>
        <v>0</v>
      </c>
      <c r="Y28" s="181" t="n">
        <f aca="false">N28*(E28+H28/4+I28/4+J28)*D28*POWER(P28/2,2)*3.14*0.00785/100</f>
        <v>0</v>
      </c>
      <c r="Z28" s="182" t="n">
        <f aca="false">Q28*(E28*H28/4+I28/4+J28)*POWER(R28/2,2)*3.14*0.00785/100*D28</f>
        <v>0</v>
      </c>
      <c r="AA28" s="183" t="n">
        <f aca="false">T28*E28*(2*(F28+G28))*POWER(V28/2,2)*3.14*0.00785*D28/100</f>
        <v>0</v>
      </c>
    </row>
    <row r="29" customFormat="false" ht="15.75" hidden="false" customHeight="true" outlineLevel="0" collapsed="false">
      <c r="A29" s="172"/>
      <c r="B29" s="173"/>
      <c r="C29" s="173"/>
      <c r="D29" s="173"/>
      <c r="E29" s="175"/>
      <c r="F29" s="176"/>
      <c r="G29" s="173"/>
      <c r="H29" s="175"/>
      <c r="I29" s="173"/>
      <c r="J29" s="173"/>
      <c r="K29" s="175"/>
      <c r="L29" s="175"/>
      <c r="M29" s="177"/>
      <c r="N29" s="178"/>
      <c r="O29" s="179"/>
      <c r="P29" s="177"/>
      <c r="Q29" s="175"/>
      <c r="R29" s="177"/>
      <c r="S29" s="177"/>
      <c r="T29" s="175"/>
      <c r="U29" s="175"/>
      <c r="V29" s="177"/>
      <c r="W29" s="98" t="n">
        <f aca="false">D29*E29*F29*G29</f>
        <v>0</v>
      </c>
      <c r="X29" s="180" t="n">
        <f aca="false">K29*(E29+H29/4+I29/4+J29)*D29*(POWER(M29/2,2)*3.14*0.00785)/100</f>
        <v>0</v>
      </c>
      <c r="Y29" s="181" t="n">
        <f aca="false">N29*(E29+H29/4+I29/4+J29)*D29*POWER(P29/2,2)*3.14*0.00785/100</f>
        <v>0</v>
      </c>
      <c r="Z29" s="182" t="n">
        <f aca="false">Q29*(E29*H29/4+I29/4+J29)*POWER(S29/2,2)*3.14*0.00785/100*D29</f>
        <v>0</v>
      </c>
      <c r="AA29" s="183" t="n">
        <f aca="false">T29*E29*(2*(F29+G29))*POWER(V29/2,2)*3.14*0.00785*D29/100</f>
        <v>0</v>
      </c>
    </row>
    <row r="30" customFormat="false" ht="15.75" hidden="false" customHeight="true" outlineLevel="0" collapsed="false">
      <c r="A30" s="172"/>
      <c r="B30" s="173"/>
      <c r="C30" s="173"/>
      <c r="D30" s="173"/>
      <c r="E30" s="175"/>
      <c r="F30" s="176"/>
      <c r="G30" s="173"/>
      <c r="H30" s="175"/>
      <c r="I30" s="173"/>
      <c r="J30" s="173"/>
      <c r="K30" s="175"/>
      <c r="L30" s="175"/>
      <c r="M30" s="177"/>
      <c r="N30" s="178"/>
      <c r="O30" s="179"/>
      <c r="P30" s="177"/>
      <c r="Q30" s="175"/>
      <c r="R30" s="177"/>
      <c r="S30" s="177"/>
      <c r="T30" s="175"/>
      <c r="U30" s="175"/>
      <c r="V30" s="177"/>
      <c r="W30" s="98" t="n">
        <f aca="false">D30*E30*F30*G30</f>
        <v>0</v>
      </c>
      <c r="X30" s="180" t="n">
        <f aca="false">K30*(E30+H30/4+I30/4+J30)*D30*(POWER(M30/2,2)*3.14*0.00785)/100</f>
        <v>0</v>
      </c>
      <c r="Y30" s="181" t="n">
        <f aca="false">N30*(E30+H30/4+I30/4+J30)*D30*POWER(P30/2,2)*3.14*0.00785/100</f>
        <v>0</v>
      </c>
      <c r="Z30" s="182" t="n">
        <f aca="false">Q30*(E30*H30/4+I30/4+J30)*POWER(S30/2,2)*3.14*0.00785/100*D30</f>
        <v>0</v>
      </c>
      <c r="AA30" s="183" t="n">
        <f aca="false">T30*E30*(2*(F30+G30))*POWER(V30/2,2)*3.14*0.00785*D30/100</f>
        <v>0</v>
      </c>
    </row>
    <row r="31" customFormat="false" ht="15.75" hidden="false" customHeight="true" outlineLevel="0" collapsed="false">
      <c r="A31" s="172"/>
      <c r="B31" s="173"/>
      <c r="C31" s="173"/>
      <c r="D31" s="173"/>
      <c r="E31" s="175"/>
      <c r="F31" s="176"/>
      <c r="G31" s="173"/>
      <c r="H31" s="175"/>
      <c r="I31" s="173"/>
      <c r="J31" s="173"/>
      <c r="K31" s="175"/>
      <c r="L31" s="175"/>
      <c r="M31" s="177"/>
      <c r="N31" s="178"/>
      <c r="O31" s="179"/>
      <c r="P31" s="177"/>
      <c r="Q31" s="175"/>
      <c r="R31" s="177"/>
      <c r="S31" s="177"/>
      <c r="T31" s="175"/>
      <c r="U31" s="175"/>
      <c r="V31" s="177"/>
      <c r="W31" s="98" t="n">
        <f aca="false">D31*E31*F31*G31</f>
        <v>0</v>
      </c>
      <c r="X31" s="180" t="n">
        <f aca="false">K31*(E31+H31/4+I31/4+J31)*D31*(POWER(M31/2,2)*3.14*0.00785)/100</f>
        <v>0</v>
      </c>
      <c r="Y31" s="181" t="n">
        <f aca="false">N31*(E31+H31/4+I31/4+J31)*D31*POWER(P31/2,2)*3.14*0.00785/100</f>
        <v>0</v>
      </c>
      <c r="Z31" s="182" t="n">
        <f aca="false">Q31*(E31*H31/4+I31/4+J31)*POWER(S31/2,2)*3.14*0.00785/100*D31</f>
        <v>0</v>
      </c>
      <c r="AA31" s="183" t="n">
        <f aca="false">T31*E31*(2*(F31+G31))*POWER(V31/2,2)*3.14*0.00785*D31/100</f>
        <v>0</v>
      </c>
    </row>
    <row r="32" customFormat="false" ht="16.5" hidden="false" customHeight="true" outlineLevel="0" collapsed="false">
      <c r="A32" s="186"/>
      <c r="B32" s="187"/>
      <c r="C32" s="187"/>
      <c r="D32" s="187"/>
      <c r="E32" s="188"/>
      <c r="F32" s="189"/>
      <c r="G32" s="187"/>
      <c r="H32" s="188"/>
      <c r="I32" s="187"/>
      <c r="J32" s="187"/>
      <c r="K32" s="188"/>
      <c r="L32" s="188"/>
      <c r="M32" s="190"/>
      <c r="N32" s="191"/>
      <c r="O32" s="192"/>
      <c r="P32" s="190"/>
      <c r="Q32" s="188"/>
      <c r="R32" s="190"/>
      <c r="S32" s="190"/>
      <c r="T32" s="188"/>
      <c r="U32" s="188"/>
      <c r="V32" s="190"/>
      <c r="W32" s="117" t="n">
        <f aca="false">D32*E32*F32*G32</f>
        <v>0</v>
      </c>
      <c r="X32" s="193" t="n">
        <f aca="false">K32*(E32+H32/4+I32/4+J32)*D32*(POWER(M32/2,2)*3.14*0.00785)/100</f>
        <v>0</v>
      </c>
      <c r="Y32" s="194" t="n">
        <f aca="false">N32*(E32+H32/4+I32/4+J32)*D32*POWER(P32/2,2)*3.14*0.00785/100</f>
        <v>0</v>
      </c>
      <c r="Z32" s="195" t="n">
        <f aca="false">Q32*(E32*H32/4+I32/4+J32)*POWER(S32/2,2)*3.14*0.00785/100*D32</f>
        <v>0</v>
      </c>
      <c r="AA32" s="196" t="n">
        <f aca="false">T32*E32*(2*(F32+G32))*POWER(V32/2,2)*3.14*0.00785*D32/100</f>
        <v>0</v>
      </c>
    </row>
    <row r="33" customFormat="false" ht="16.5" hidden="false" customHeight="true" outlineLevel="0" collapsed="false">
      <c r="A33" s="197"/>
      <c r="B33" s="198"/>
      <c r="C33" s="198"/>
      <c r="D33" s="198"/>
      <c r="E33" s="199"/>
      <c r="F33" s="200"/>
      <c r="G33" s="198"/>
      <c r="H33" s="199"/>
      <c r="I33" s="198"/>
      <c r="J33" s="198"/>
      <c r="K33" s="201"/>
      <c r="L33" s="201"/>
      <c r="M33" s="202"/>
      <c r="N33" s="203"/>
      <c r="O33" s="204"/>
      <c r="P33" s="202"/>
      <c r="Q33" s="199"/>
      <c r="R33" s="205"/>
      <c r="S33" s="205"/>
      <c r="T33" s="201"/>
      <c r="U33" s="201"/>
      <c r="V33" s="202"/>
      <c r="W33" s="206" t="n">
        <f aca="false">SUM(W24:W32)</f>
        <v>0</v>
      </c>
      <c r="X33" s="207" t="n">
        <f aca="false">SUM(X24:X32)</f>
        <v>0</v>
      </c>
      <c r="Y33" s="208" t="n">
        <f aca="false">SUM(Y24:Y32)</f>
        <v>0</v>
      </c>
      <c r="Z33" s="209" t="n">
        <f aca="false">SUM(Z24:Z32)</f>
        <v>0</v>
      </c>
      <c r="AA33" s="210" t="n">
        <f aca="false">SUM(AA24:AA32)</f>
        <v>0</v>
      </c>
    </row>
    <row r="37" customFormat="false" ht="12.75" hidden="false" customHeight="false" outlineLevel="0" collapsed="false">
      <c r="F37" s="5"/>
      <c r="G37" s="5"/>
      <c r="H37" s="5"/>
      <c r="I37" s="5"/>
      <c r="J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21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5"/>
      <c r="V45" s="5"/>
      <c r="W45" s="5"/>
      <c r="X45" s="5"/>
    </row>
    <row r="46" customFormat="false" ht="21" hidden="false" customHeight="false" outlineLevel="0" collapsed="false">
      <c r="A46" s="9"/>
      <c r="D46" s="9"/>
      <c r="E46" s="9"/>
      <c r="F46" s="130"/>
      <c r="G46" s="212" t="s">
        <v>58</v>
      </c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3"/>
      <c r="W46" s="213"/>
      <c r="X46" s="9"/>
      <c r="Y46" s="9"/>
      <c r="Z46" s="9"/>
      <c r="AA46" s="9"/>
    </row>
    <row r="47" customFormat="false" ht="13.5" hidden="false" customHeight="false" outlineLevel="0" collapsed="false">
      <c r="A47" s="214" t="s">
        <v>8</v>
      </c>
      <c r="B47" s="215" t="s">
        <v>9</v>
      </c>
      <c r="C47" s="216" t="s">
        <v>2</v>
      </c>
      <c r="D47" s="217" t="s">
        <v>10</v>
      </c>
      <c r="E47" s="218" t="s">
        <v>59</v>
      </c>
      <c r="F47" s="218"/>
      <c r="G47" s="219" t="s">
        <v>60</v>
      </c>
      <c r="H47" s="220" t="s">
        <v>61</v>
      </c>
      <c r="I47" s="220"/>
      <c r="J47" s="220"/>
      <c r="K47" s="220"/>
      <c r="L47" s="220"/>
      <c r="M47" s="220"/>
      <c r="N47" s="221" t="s">
        <v>62</v>
      </c>
      <c r="O47" s="221"/>
      <c r="P47" s="222" t="s">
        <v>63</v>
      </c>
      <c r="Q47" s="222"/>
      <c r="R47" s="223" t="s">
        <v>64</v>
      </c>
      <c r="S47" s="223"/>
      <c r="T47" s="223"/>
      <c r="U47" s="220" t="s">
        <v>65</v>
      </c>
      <c r="V47" s="220"/>
      <c r="W47" s="220"/>
      <c r="X47" s="224" t="s">
        <v>66</v>
      </c>
      <c r="Y47" s="214" t="s">
        <v>67</v>
      </c>
      <c r="Z47" s="214"/>
      <c r="AA47" s="214"/>
    </row>
    <row r="48" customFormat="false" ht="15.75" hidden="false" customHeight="false" outlineLevel="0" collapsed="false">
      <c r="A48" s="214"/>
      <c r="B48" s="215"/>
      <c r="C48" s="216"/>
      <c r="D48" s="217"/>
      <c r="E48" s="225" t="s">
        <v>11</v>
      </c>
      <c r="F48" s="226" t="s">
        <v>12</v>
      </c>
      <c r="G48" s="227" t="s">
        <v>68</v>
      </c>
      <c r="H48" s="228" t="s">
        <v>69</v>
      </c>
      <c r="I48" s="228"/>
      <c r="J48" s="229" t="s">
        <v>23</v>
      </c>
      <c r="K48" s="230" t="s">
        <v>70</v>
      </c>
      <c r="L48" s="230"/>
      <c r="M48" s="229" t="s">
        <v>23</v>
      </c>
      <c r="N48" s="231" t="s">
        <v>53</v>
      </c>
      <c r="O48" s="231"/>
      <c r="P48" s="232" t="s">
        <v>71</v>
      </c>
      <c r="Q48" s="233" t="s">
        <v>57</v>
      </c>
      <c r="R48" s="234" t="s">
        <v>53</v>
      </c>
      <c r="S48" s="235" t="s">
        <v>72</v>
      </c>
      <c r="T48" s="236" t="s">
        <v>73</v>
      </c>
      <c r="U48" s="237" t="s">
        <v>53</v>
      </c>
      <c r="V48" s="238" t="s">
        <v>72</v>
      </c>
      <c r="W48" s="239" t="s">
        <v>73</v>
      </c>
      <c r="X48" s="224"/>
      <c r="Y48" s="214"/>
      <c r="Z48" s="214"/>
      <c r="AA48" s="214"/>
    </row>
    <row r="49" customFormat="false" ht="12.75" hidden="false" customHeight="false" outlineLevel="0" collapsed="false">
      <c r="A49" s="240" t="n">
        <v>1</v>
      </c>
      <c r="B49" s="241" t="s">
        <v>74</v>
      </c>
      <c r="C49" s="159" t="s">
        <v>75</v>
      </c>
      <c r="D49" s="162"/>
      <c r="E49" s="70"/>
      <c r="F49" s="242"/>
      <c r="G49" s="71"/>
      <c r="H49" s="243"/>
      <c r="I49" s="243"/>
      <c r="J49" s="243"/>
      <c r="K49" s="244"/>
      <c r="L49" s="244"/>
      <c r="M49" s="245"/>
      <c r="N49" s="246" t="n">
        <f aca="false">D49*E49*F49*G49</f>
        <v>0</v>
      </c>
      <c r="O49" s="246"/>
      <c r="P49" s="247" t="n">
        <f aca="false">((H49*(G49+1)*D49*POWER(J49/2,2)*3.14*0.00785))/100</f>
        <v>0</v>
      </c>
      <c r="Q49" s="248" t="n">
        <f aca="false">(((F49+E49+F49+E49)*(K49*G49)*POWER(M49/2,2)*3.14*0.00785*D49))/100</f>
        <v>0</v>
      </c>
      <c r="R49" s="249"/>
      <c r="S49" s="250"/>
      <c r="T49" s="251"/>
      <c r="U49" s="252"/>
      <c r="V49" s="250"/>
      <c r="W49" s="253"/>
      <c r="X49" s="254"/>
      <c r="Y49" s="255"/>
      <c r="Z49" s="256"/>
      <c r="AA49" s="257"/>
    </row>
    <row r="50" customFormat="false" ht="12.75" hidden="false" customHeight="false" outlineLevel="0" collapsed="false">
      <c r="A50" s="258" t="n">
        <v>2</v>
      </c>
      <c r="B50" s="259" t="s">
        <v>76</v>
      </c>
      <c r="C50" s="260" t="s">
        <v>75</v>
      </c>
      <c r="D50" s="261"/>
      <c r="E50" s="91"/>
      <c r="F50" s="262"/>
      <c r="G50" s="92"/>
      <c r="H50" s="263"/>
      <c r="I50" s="263"/>
      <c r="J50" s="263"/>
      <c r="K50" s="264"/>
      <c r="L50" s="264"/>
      <c r="M50" s="265"/>
      <c r="N50" s="266" t="n">
        <f aca="false">D50*E50*F50*G50</f>
        <v>0</v>
      </c>
      <c r="O50" s="266"/>
      <c r="P50" s="267" t="n">
        <f aca="false">((H50*(G50+1)*D50*POWER(J50/2,2)*3.14*0.00785))/100</f>
        <v>0</v>
      </c>
      <c r="Q50" s="268" t="n">
        <f aca="false">(((F50+E50+F50+E50)*(K50*G50)*POWER(M50/2,2)*3.14*0.00785*D50))/100</f>
        <v>0</v>
      </c>
      <c r="R50" s="269"/>
      <c r="S50" s="270"/>
      <c r="T50" s="271"/>
      <c r="U50" s="272"/>
      <c r="V50" s="270"/>
      <c r="W50" s="273"/>
      <c r="X50" s="274"/>
      <c r="Y50" s="275"/>
      <c r="Z50" s="5"/>
      <c r="AA50" s="276"/>
    </row>
    <row r="51" customFormat="false" ht="12.75" hidden="false" customHeight="false" outlineLevel="0" collapsed="false">
      <c r="A51" s="258" t="n">
        <v>3</v>
      </c>
      <c r="B51" s="259" t="s">
        <v>77</v>
      </c>
      <c r="C51" s="260" t="s">
        <v>75</v>
      </c>
      <c r="D51" s="261"/>
      <c r="E51" s="91"/>
      <c r="F51" s="262"/>
      <c r="G51" s="277"/>
      <c r="H51" s="263"/>
      <c r="I51" s="263"/>
      <c r="J51" s="263"/>
      <c r="K51" s="264"/>
      <c r="L51" s="264"/>
      <c r="M51" s="265"/>
      <c r="N51" s="266" t="n">
        <f aca="false">D51*E51*F51*G51</f>
        <v>0</v>
      </c>
      <c r="O51" s="266"/>
      <c r="P51" s="267" t="n">
        <f aca="false">((H51*(G51+1)*D51*POWER(J51/2,2)*3.14*0.00785))/100</f>
        <v>0</v>
      </c>
      <c r="Q51" s="268" t="n">
        <f aca="false">(((F51+E51+F51+E51)*(K51*G51)*POWER(M51/2,2)*3.14*0.00785*D51))/100</f>
        <v>0</v>
      </c>
      <c r="R51" s="269"/>
      <c r="S51" s="270"/>
      <c r="T51" s="271"/>
      <c r="U51" s="272"/>
      <c r="V51" s="270"/>
      <c r="W51" s="273"/>
      <c r="X51" s="274"/>
      <c r="Y51" s="275"/>
      <c r="Z51" s="5"/>
      <c r="AA51" s="276"/>
    </row>
    <row r="52" customFormat="false" ht="12.75" hidden="false" customHeight="false" outlineLevel="0" collapsed="false">
      <c r="A52" s="258" t="n">
        <v>4</v>
      </c>
      <c r="B52" s="259" t="s">
        <v>78</v>
      </c>
      <c r="C52" s="260" t="s">
        <v>75</v>
      </c>
      <c r="D52" s="261"/>
      <c r="E52" s="91"/>
      <c r="F52" s="262"/>
      <c r="G52" s="277"/>
      <c r="H52" s="278"/>
      <c r="I52" s="278"/>
      <c r="J52" s="263"/>
      <c r="K52" s="264"/>
      <c r="L52" s="264"/>
      <c r="M52" s="265"/>
      <c r="N52" s="266" t="n">
        <f aca="false">D52*E52*F52*G52</f>
        <v>0</v>
      </c>
      <c r="O52" s="266"/>
      <c r="P52" s="267" t="n">
        <f aca="false">((H52*(G52+1)*D52*POWER(J52/2,2)*3.14*0.00785))/100</f>
        <v>0</v>
      </c>
      <c r="Q52" s="268" t="n">
        <f aca="false">(((F52+E52+F52+E52)*(K52*G52)*POWER(M52/2,2)*3.14*0.00785*D52))/100</f>
        <v>0</v>
      </c>
      <c r="R52" s="269"/>
      <c r="S52" s="270"/>
      <c r="T52" s="271"/>
      <c r="U52" s="272"/>
      <c r="V52" s="270"/>
      <c r="W52" s="273"/>
      <c r="X52" s="274"/>
      <c r="Y52" s="275"/>
      <c r="Z52" s="5"/>
      <c r="AA52" s="276"/>
    </row>
    <row r="53" customFormat="false" ht="13.5" hidden="false" customHeight="false" outlineLevel="0" collapsed="false">
      <c r="A53" s="279" t="n">
        <v>5</v>
      </c>
      <c r="B53" s="280" t="s">
        <v>79</v>
      </c>
      <c r="C53" s="281" t="s">
        <v>75</v>
      </c>
      <c r="D53" s="282"/>
      <c r="E53" s="283"/>
      <c r="F53" s="284"/>
      <c r="G53" s="285"/>
      <c r="H53" s="286"/>
      <c r="I53" s="286"/>
      <c r="J53" s="287"/>
      <c r="K53" s="288"/>
      <c r="L53" s="288"/>
      <c r="M53" s="289"/>
      <c r="N53" s="231" t="n">
        <f aca="false">D53*E53*F53*G53</f>
        <v>0</v>
      </c>
      <c r="O53" s="231"/>
      <c r="P53" s="290" t="n">
        <f aca="false">((H53*(G53+1)*D53*POWER(J53/2,2)*3.14*0.00785))/100</f>
        <v>0</v>
      </c>
      <c r="Q53" s="291" t="n">
        <f aca="false">(((F53+E53+F53+E53)*(K53*G53)*POWER(M53/2,2)*3.14*0.00785*D53))/100</f>
        <v>0</v>
      </c>
      <c r="R53" s="292"/>
      <c r="S53" s="293"/>
      <c r="T53" s="294"/>
      <c r="U53" s="295"/>
      <c r="V53" s="293"/>
      <c r="W53" s="296"/>
      <c r="X53" s="297"/>
      <c r="Y53" s="9"/>
      <c r="Z53" s="9"/>
      <c r="AA53" s="130"/>
    </row>
    <row r="54" customFormat="false" ht="12.75" hidden="false" customHeight="false" outlineLevel="0" collapsed="false">
      <c r="A54" s="298" t="n">
        <v>6</v>
      </c>
      <c r="B54" s="299" t="s">
        <v>80</v>
      </c>
      <c r="C54" s="300" t="s">
        <v>75</v>
      </c>
      <c r="D54" s="301"/>
      <c r="E54" s="302"/>
      <c r="F54" s="303"/>
      <c r="G54" s="304"/>
      <c r="H54" s="305"/>
      <c r="I54" s="305"/>
      <c r="J54" s="305"/>
      <c r="K54" s="306"/>
      <c r="L54" s="306"/>
      <c r="M54" s="307"/>
      <c r="N54" s="308" t="n">
        <f aca="false">D54*E54*F54*G54</f>
        <v>0</v>
      </c>
      <c r="O54" s="308"/>
      <c r="P54" s="309" t="n">
        <f aca="false">((H54*(G54+1)*D54*POWER(J54/2,2)*3.14*0.00785))/100</f>
        <v>0</v>
      </c>
      <c r="Q54" s="310" t="n">
        <f aca="false">(((F54+E54+F54+E54)*(K54*G54)*POWER(M54/2,2)*3.14*0.00785*D54))/100</f>
        <v>0</v>
      </c>
      <c r="R54" s="311"/>
      <c r="S54" s="312"/>
      <c r="T54" s="313"/>
      <c r="U54" s="314"/>
      <c r="V54" s="312"/>
      <c r="W54" s="315"/>
      <c r="X54" s="316"/>
      <c r="Y54" s="255"/>
      <c r="Z54" s="256"/>
      <c r="AA54" s="257"/>
    </row>
    <row r="55" customFormat="false" ht="12.75" hidden="false" customHeight="false" outlineLevel="0" collapsed="false">
      <c r="A55" s="258" t="n">
        <v>7</v>
      </c>
      <c r="B55" s="259" t="s">
        <v>81</v>
      </c>
      <c r="C55" s="260" t="s">
        <v>75</v>
      </c>
      <c r="D55" s="261"/>
      <c r="E55" s="91"/>
      <c r="F55" s="262"/>
      <c r="G55" s="92"/>
      <c r="H55" s="263"/>
      <c r="I55" s="263"/>
      <c r="J55" s="263"/>
      <c r="K55" s="264"/>
      <c r="L55" s="264"/>
      <c r="M55" s="265"/>
      <c r="N55" s="266" t="n">
        <f aca="false">D55*E55*F55*G55</f>
        <v>0</v>
      </c>
      <c r="O55" s="266"/>
      <c r="P55" s="267" t="n">
        <f aca="false">((H55*(G55+1)*D55*POWER(J55/2,2)*3.14*0.00785))/100</f>
        <v>0</v>
      </c>
      <c r="Q55" s="268" t="n">
        <f aca="false">(((F55+E55+F55+E55)*(K55*G55)*POWER(M55/2,2)*3.14*0.00785*D55))/100</f>
        <v>0</v>
      </c>
      <c r="R55" s="269"/>
      <c r="S55" s="270"/>
      <c r="T55" s="271"/>
      <c r="U55" s="272"/>
      <c r="V55" s="270"/>
      <c r="W55" s="273"/>
      <c r="X55" s="274"/>
      <c r="Y55" s="275"/>
      <c r="Z55" s="5"/>
      <c r="AA55" s="276"/>
    </row>
    <row r="56" customFormat="false" ht="12.75" hidden="false" customHeight="false" outlineLevel="0" collapsed="false">
      <c r="A56" s="258" t="n">
        <v>8</v>
      </c>
      <c r="B56" s="259" t="s">
        <v>82</v>
      </c>
      <c r="C56" s="260" t="s">
        <v>75</v>
      </c>
      <c r="D56" s="261"/>
      <c r="E56" s="91"/>
      <c r="F56" s="262"/>
      <c r="G56" s="92"/>
      <c r="H56" s="263"/>
      <c r="I56" s="263"/>
      <c r="J56" s="317"/>
      <c r="K56" s="264"/>
      <c r="L56" s="264"/>
      <c r="M56" s="265"/>
      <c r="N56" s="266" t="n">
        <f aca="false">D56*E56*F56*G56</f>
        <v>0</v>
      </c>
      <c r="O56" s="266"/>
      <c r="P56" s="267" t="n">
        <f aca="false">((H56*(G56+1)*D56*POWER(J56/2,2)*3.14*0.00785))/100</f>
        <v>0</v>
      </c>
      <c r="Q56" s="268" t="n">
        <f aca="false">(((F56+E56+F56+E56)*(K56*G56)*POWER(M56/2,2)*3.14*0.00785*D56))/100</f>
        <v>0</v>
      </c>
      <c r="R56" s="269"/>
      <c r="S56" s="270"/>
      <c r="T56" s="271"/>
      <c r="U56" s="272"/>
      <c r="V56" s="270"/>
      <c r="W56" s="273"/>
      <c r="X56" s="274"/>
      <c r="Y56" s="275"/>
      <c r="Z56" s="5"/>
      <c r="AA56" s="276"/>
    </row>
    <row r="57" customFormat="false" ht="13.5" hidden="false" customHeight="false" outlineLevel="0" collapsed="false">
      <c r="A57" s="130" t="n">
        <v>9</v>
      </c>
      <c r="B57" s="280" t="s">
        <v>83</v>
      </c>
      <c r="C57" s="281" t="s">
        <v>75</v>
      </c>
      <c r="D57" s="282"/>
      <c r="E57" s="283"/>
      <c r="F57" s="284"/>
      <c r="G57" s="285"/>
      <c r="H57" s="286"/>
      <c r="I57" s="286"/>
      <c r="J57" s="287"/>
      <c r="K57" s="288"/>
      <c r="L57" s="288"/>
      <c r="M57" s="289"/>
      <c r="N57" s="231" t="n">
        <f aca="false">D57*E57*F57*G57</f>
        <v>0</v>
      </c>
      <c r="O57" s="231"/>
      <c r="P57" s="290" t="n">
        <f aca="false">((H57*(G57+1)*D57*POWER(J57/2,2)*3.14*0.00785))/100</f>
        <v>0</v>
      </c>
      <c r="Q57" s="291" t="n">
        <f aca="false">(((F57+E57+F57+E57)*(K57*G57)*POWER(M57/2,2)*3.14*0.00785*D57))/100</f>
        <v>0</v>
      </c>
      <c r="R57" s="292"/>
      <c r="S57" s="293"/>
      <c r="T57" s="294"/>
      <c r="U57" s="295"/>
      <c r="V57" s="293"/>
      <c r="W57" s="296"/>
      <c r="X57" s="297"/>
      <c r="Y57" s="9" t="s">
        <v>84</v>
      </c>
      <c r="Z57" s="9"/>
      <c r="AA57" s="130"/>
    </row>
    <row r="58" customFormat="false" ht="12.75" hidden="false" customHeight="false" outlineLevel="0" collapsed="false">
      <c r="A58" s="240" t="n">
        <v>10</v>
      </c>
      <c r="B58" s="241" t="s">
        <v>85</v>
      </c>
      <c r="C58" s="159" t="s">
        <v>75</v>
      </c>
      <c r="D58" s="162"/>
      <c r="E58" s="70"/>
      <c r="F58" s="242" t="s">
        <v>86</v>
      </c>
      <c r="G58" s="71"/>
      <c r="H58" s="243"/>
      <c r="I58" s="243"/>
      <c r="J58" s="243"/>
      <c r="K58" s="244"/>
      <c r="L58" s="244"/>
      <c r="M58" s="245"/>
      <c r="N58" s="318" t="n">
        <f aca="false">((E58*E58*3.14*G58*D58))</f>
        <v>0</v>
      </c>
      <c r="O58" s="318"/>
      <c r="P58" s="247" t="n">
        <f aca="false">((H58*(G58+1)*D58*POWER(J58/2,2)*3.14*0.00785))/100</f>
        <v>0</v>
      </c>
      <c r="Q58" s="319" t="n">
        <f aca="false">((2*3.14*E58)*(K58*G58)*POWER(M58/2,2)*3.14*0.00785*D58)/100</f>
        <v>0</v>
      </c>
      <c r="R58" s="249"/>
      <c r="S58" s="250"/>
      <c r="T58" s="251"/>
      <c r="U58" s="252"/>
      <c r="V58" s="250"/>
      <c r="W58" s="253"/>
      <c r="X58" s="254"/>
      <c r="Y58" s="255"/>
      <c r="Z58" s="256"/>
      <c r="AA58" s="257"/>
    </row>
    <row r="59" customFormat="false" ht="12.75" hidden="false" customHeight="false" outlineLevel="0" collapsed="false">
      <c r="A59" s="258" t="n">
        <v>11</v>
      </c>
      <c r="B59" s="259" t="s">
        <v>87</v>
      </c>
      <c r="C59" s="260" t="s">
        <v>75</v>
      </c>
      <c r="D59" s="261"/>
      <c r="E59" s="91"/>
      <c r="F59" s="262" t="s">
        <v>86</v>
      </c>
      <c r="G59" s="92"/>
      <c r="H59" s="263"/>
      <c r="I59" s="263"/>
      <c r="J59" s="263"/>
      <c r="K59" s="264"/>
      <c r="L59" s="264"/>
      <c r="M59" s="265"/>
      <c r="N59" s="320" t="n">
        <f aca="false">((E59*E59*3.14*G59*D59))</f>
        <v>0</v>
      </c>
      <c r="O59" s="320"/>
      <c r="P59" s="267" t="n">
        <f aca="false">((H59*(G59+1)*D59*POWER(J59/2,2)*3.14*0.00785))/100</f>
        <v>0</v>
      </c>
      <c r="Q59" s="321" t="n">
        <f aca="false">((2*3.14*E59)*(K59*G59)*POWER(M59/2,2)*3.14*0.00785*D59)/100</f>
        <v>0</v>
      </c>
      <c r="R59" s="269"/>
      <c r="S59" s="270"/>
      <c r="T59" s="271"/>
      <c r="U59" s="272"/>
      <c r="V59" s="270"/>
      <c r="W59" s="273"/>
      <c r="X59" s="274"/>
      <c r="Y59" s="275" t="s">
        <v>88</v>
      </c>
      <c r="Z59" s="5"/>
      <c r="AA59" s="276"/>
    </row>
    <row r="60" customFormat="false" ht="13.5" hidden="false" customHeight="false" outlineLevel="0" collapsed="false">
      <c r="A60" s="130" t="n">
        <v>12</v>
      </c>
      <c r="B60" s="280" t="s">
        <v>89</v>
      </c>
      <c r="C60" s="281" t="s">
        <v>75</v>
      </c>
      <c r="D60" s="282"/>
      <c r="E60" s="283"/>
      <c r="F60" s="284" t="s">
        <v>86</v>
      </c>
      <c r="G60" s="285"/>
      <c r="H60" s="286"/>
      <c r="I60" s="286"/>
      <c r="J60" s="287"/>
      <c r="K60" s="288"/>
      <c r="L60" s="288"/>
      <c r="M60" s="289"/>
      <c r="N60" s="322" t="n">
        <f aca="false">((E60*E60*3.14*G60*D60))</f>
        <v>0</v>
      </c>
      <c r="O60" s="322"/>
      <c r="P60" s="290" t="n">
        <f aca="false">((H60*(G60+1)*D60*POWER(J60/2,2)*3.14*0.00785))/100</f>
        <v>0</v>
      </c>
      <c r="Q60" s="323" t="n">
        <f aca="false">((2*3.14*E60)*(K60*G60)*POWER(M60/2,2)*3.14*0.00785*D60)/100</f>
        <v>0</v>
      </c>
      <c r="R60" s="292"/>
      <c r="S60" s="293"/>
      <c r="T60" s="294"/>
      <c r="U60" s="295"/>
      <c r="V60" s="293"/>
      <c r="W60" s="296"/>
      <c r="X60" s="297"/>
      <c r="Y60" s="9"/>
      <c r="Z60" s="9"/>
      <c r="AA60" s="130"/>
    </row>
    <row r="61" customFormat="false" ht="12.75" hidden="false" customHeight="false" outlineLevel="0" collapsed="false">
      <c r="A61" s="240" t="n">
        <v>13</v>
      </c>
      <c r="B61" s="241" t="s">
        <v>90</v>
      </c>
      <c r="C61" s="159" t="s">
        <v>75</v>
      </c>
      <c r="D61" s="162"/>
      <c r="E61" s="70"/>
      <c r="F61" s="242" t="s">
        <v>86</v>
      </c>
      <c r="G61" s="324"/>
      <c r="H61" s="243"/>
      <c r="I61" s="243"/>
      <c r="J61" s="243"/>
      <c r="K61" s="243"/>
      <c r="L61" s="243"/>
      <c r="M61" s="245"/>
      <c r="N61" s="318" t="n">
        <f aca="false">((E61*E61*1.72)*G61*D61)</f>
        <v>0</v>
      </c>
      <c r="O61" s="318"/>
      <c r="P61" s="247" t="n">
        <f aca="false">((H61*(G61+1)*D61*POWER(J61/2,2)*3.14*0.00785))/100</f>
        <v>0</v>
      </c>
      <c r="Q61" s="319" t="n">
        <f aca="false">(K61*E61*5*D61*G61*POWER(M61/2,2)*3.14*0.00785)/100</f>
        <v>0</v>
      </c>
      <c r="R61" s="249"/>
      <c r="S61" s="250"/>
      <c r="T61" s="251"/>
      <c r="U61" s="252"/>
      <c r="V61" s="250"/>
      <c r="W61" s="253"/>
      <c r="X61" s="254"/>
      <c r="Y61" s="5"/>
      <c r="AA61" s="276"/>
    </row>
    <row r="62" customFormat="false" ht="12.75" hidden="false" customHeight="false" outlineLevel="0" collapsed="false">
      <c r="A62" s="325" t="n">
        <v>14</v>
      </c>
      <c r="B62" s="259" t="s">
        <v>91</v>
      </c>
      <c r="C62" s="260" t="s">
        <v>75</v>
      </c>
      <c r="D62" s="261"/>
      <c r="E62" s="91"/>
      <c r="F62" s="262" t="s">
        <v>86</v>
      </c>
      <c r="G62" s="277"/>
      <c r="H62" s="263"/>
      <c r="I62" s="263"/>
      <c r="J62" s="263"/>
      <c r="K62" s="263"/>
      <c r="L62" s="263"/>
      <c r="M62" s="265"/>
      <c r="N62" s="320" t="n">
        <f aca="false">((E62*E62*1.72)*G62*D62)</f>
        <v>0</v>
      </c>
      <c r="O62" s="320"/>
      <c r="P62" s="267" t="n">
        <f aca="false">((H62*(G62+1)*D62*POWER(J62/2,2)*3.14*0.00785))/100</f>
        <v>0</v>
      </c>
      <c r="Q62" s="321" t="n">
        <f aca="false">(K62*E62*5*D62*G62*POWER(M62/2,2)*3.14*0.00785)/100</f>
        <v>0</v>
      </c>
      <c r="R62" s="269"/>
      <c r="S62" s="270"/>
      <c r="T62" s="271"/>
      <c r="U62" s="272"/>
      <c r="V62" s="270"/>
      <c r="W62" s="273"/>
      <c r="X62" s="274"/>
      <c r="Y62" s="5"/>
      <c r="AA62" s="276"/>
    </row>
    <row r="63" customFormat="false" ht="13.5" hidden="false" customHeight="false" outlineLevel="0" collapsed="false">
      <c r="A63" s="130" t="n">
        <v>15</v>
      </c>
      <c r="B63" s="280" t="s">
        <v>92</v>
      </c>
      <c r="C63" s="281" t="s">
        <v>75</v>
      </c>
      <c r="D63" s="282"/>
      <c r="E63" s="283"/>
      <c r="F63" s="284" t="s">
        <v>86</v>
      </c>
      <c r="G63" s="326"/>
      <c r="H63" s="286"/>
      <c r="I63" s="286"/>
      <c r="J63" s="286"/>
      <c r="K63" s="288"/>
      <c r="L63" s="288"/>
      <c r="M63" s="289"/>
      <c r="N63" s="322" t="n">
        <f aca="false">((E63*E63*1.72)*G63*D63)</f>
        <v>0</v>
      </c>
      <c r="O63" s="322"/>
      <c r="P63" s="290" t="n">
        <f aca="false">((H63*(G63+1)*D63*POWER(J63/2,2)*3.14*0.00785))/100</f>
        <v>0</v>
      </c>
      <c r="Q63" s="323" t="n">
        <f aca="false">(K63*E63*5*D63*G63*POWER(M63/2,2)*3.14*0.00785)/100</f>
        <v>0</v>
      </c>
      <c r="R63" s="292"/>
      <c r="S63" s="293"/>
      <c r="T63" s="294"/>
      <c r="U63" s="295"/>
      <c r="V63" s="293"/>
      <c r="W63" s="296"/>
      <c r="X63" s="297"/>
      <c r="Y63" s="9" t="s">
        <v>93</v>
      </c>
      <c r="Z63" s="9"/>
      <c r="AA63" s="130"/>
    </row>
    <row r="64" customFormat="false" ht="12.75" hidden="false" customHeight="false" outlineLevel="0" collapsed="false">
      <c r="A64" s="240" t="n">
        <v>16</v>
      </c>
      <c r="B64" s="241" t="s">
        <v>94</v>
      </c>
      <c r="C64" s="159" t="s">
        <v>75</v>
      </c>
      <c r="D64" s="162"/>
      <c r="E64" s="70"/>
      <c r="F64" s="242" t="s">
        <v>86</v>
      </c>
      <c r="G64" s="71"/>
      <c r="H64" s="243"/>
      <c r="I64" s="243"/>
      <c r="J64" s="243"/>
      <c r="K64" s="244"/>
      <c r="L64" s="244"/>
      <c r="M64" s="245"/>
      <c r="N64" s="318" t="n">
        <f aca="false">E64*E64*2.6*D64*G64</f>
        <v>0</v>
      </c>
      <c r="O64" s="318"/>
      <c r="P64" s="247" t="n">
        <f aca="false">((H64*(G64+1)*D64*POWER(J64/2,2)*3.14*0.00785))/100</f>
        <v>0</v>
      </c>
      <c r="Q64" s="319" t="n">
        <f aca="false">(K64*E64*6*D64*G64*POWER(M64/2,2)*3.14*0.00785)/100</f>
        <v>0</v>
      </c>
      <c r="R64" s="249"/>
      <c r="S64" s="250"/>
      <c r="T64" s="251"/>
      <c r="U64" s="252"/>
      <c r="V64" s="250"/>
      <c r="W64" s="253"/>
      <c r="X64" s="254"/>
      <c r="Y64" s="5"/>
      <c r="AA64" s="276"/>
    </row>
    <row r="65" customFormat="false" ht="13.5" hidden="false" customHeight="false" outlineLevel="0" collapsed="false">
      <c r="A65" s="130" t="n">
        <v>17</v>
      </c>
      <c r="B65" s="280" t="s">
        <v>95</v>
      </c>
      <c r="C65" s="281" t="s">
        <v>75</v>
      </c>
      <c r="D65" s="282"/>
      <c r="E65" s="283"/>
      <c r="F65" s="284" t="s">
        <v>86</v>
      </c>
      <c r="G65" s="326"/>
      <c r="H65" s="286"/>
      <c r="I65" s="286"/>
      <c r="J65" s="286"/>
      <c r="K65" s="288"/>
      <c r="L65" s="288"/>
      <c r="M65" s="289"/>
      <c r="N65" s="322" t="n">
        <f aca="false">E65*E65*2.6*D65</f>
        <v>0</v>
      </c>
      <c r="O65" s="322"/>
      <c r="P65" s="290" t="n">
        <f aca="false">((H65*(G65+1)*D65*POWER(J65/2,2)*3.14*0.00785))/100</f>
        <v>0</v>
      </c>
      <c r="Q65" s="323" t="n">
        <f aca="false">(K65*E65*6*D65*G65*POWER(M65/2,2)*3.14*0.00785)/100</f>
        <v>0</v>
      </c>
      <c r="R65" s="292"/>
      <c r="S65" s="293"/>
      <c r="T65" s="294"/>
      <c r="U65" s="295"/>
      <c r="V65" s="293"/>
      <c r="W65" s="296"/>
      <c r="X65" s="297"/>
      <c r="Y65" s="9" t="s">
        <v>96</v>
      </c>
      <c r="Z65" s="9"/>
      <c r="AA65" s="130"/>
    </row>
    <row r="66" customFormat="false" ht="12.75" hidden="false" customHeight="false" outlineLevel="0" collapsed="false">
      <c r="A66" s="240" t="n">
        <v>18</v>
      </c>
      <c r="B66" s="241" t="s">
        <v>97</v>
      </c>
      <c r="C66" s="159" t="s">
        <v>75</v>
      </c>
      <c r="D66" s="162"/>
      <c r="E66" s="70"/>
      <c r="F66" s="242" t="s">
        <v>86</v>
      </c>
      <c r="G66" s="71"/>
      <c r="H66" s="243"/>
      <c r="I66" s="243"/>
      <c r="J66" s="243"/>
      <c r="K66" s="244"/>
      <c r="L66" s="244"/>
      <c r="M66" s="245"/>
      <c r="N66" s="246" t="n">
        <f aca="false">((E66*E66*4.83*D66*G66))</f>
        <v>0</v>
      </c>
      <c r="O66" s="246"/>
      <c r="P66" s="247" t="n">
        <f aca="false">((H66*(G66+1)*D66*POWER(J66/2,2)*3.14*0.00785))/100</f>
        <v>0</v>
      </c>
      <c r="Q66" s="319" t="n">
        <f aca="false">(K66*E66*8*D66*G66*POWER(M66/2,2)*3.14*0.00785)/100</f>
        <v>0</v>
      </c>
      <c r="R66" s="249"/>
      <c r="S66" s="250"/>
      <c r="T66" s="251"/>
      <c r="U66" s="252"/>
      <c r="V66" s="250"/>
      <c r="W66" s="253"/>
      <c r="X66" s="254"/>
      <c r="AA66" s="276"/>
    </row>
    <row r="67" customFormat="false" ht="12.75" hidden="false" customHeight="false" outlineLevel="0" collapsed="false">
      <c r="A67" s="258" t="n">
        <v>19</v>
      </c>
      <c r="B67" s="259" t="s">
        <v>98</v>
      </c>
      <c r="C67" s="260" t="s">
        <v>75</v>
      </c>
      <c r="D67" s="261"/>
      <c r="E67" s="91"/>
      <c r="F67" s="262" t="s">
        <v>86</v>
      </c>
      <c r="G67" s="92"/>
      <c r="H67" s="263"/>
      <c r="I67" s="263"/>
      <c r="J67" s="263"/>
      <c r="K67" s="264"/>
      <c r="L67" s="264"/>
      <c r="M67" s="265"/>
      <c r="N67" s="266" t="n">
        <f aca="false">((E67*E67*4.83*D67*G67))</f>
        <v>0</v>
      </c>
      <c r="O67" s="266"/>
      <c r="P67" s="267" t="n">
        <f aca="false">((H67*(G67+1)*D67*POWER(J67/2,2)*3.14*0.00785))/100</f>
        <v>0</v>
      </c>
      <c r="Q67" s="321" t="n">
        <f aca="false">(K67*E67*8*D67*G67*POWER(M67/2,2)*3.14*0.00785)/100</f>
        <v>0</v>
      </c>
      <c r="R67" s="269"/>
      <c r="S67" s="270"/>
      <c r="T67" s="271"/>
      <c r="U67" s="272"/>
      <c r="V67" s="270"/>
      <c r="W67" s="273"/>
      <c r="X67" s="274"/>
      <c r="Y67" s="5"/>
      <c r="Z67" s="5"/>
      <c r="AA67" s="276"/>
    </row>
    <row r="68" customFormat="false" ht="13.5" hidden="false" customHeight="false" outlineLevel="0" collapsed="false">
      <c r="A68" s="130" t="n">
        <v>20</v>
      </c>
      <c r="B68" s="280" t="s">
        <v>99</v>
      </c>
      <c r="C68" s="281" t="s">
        <v>75</v>
      </c>
      <c r="D68" s="282"/>
      <c r="E68" s="283"/>
      <c r="F68" s="284" t="s">
        <v>86</v>
      </c>
      <c r="G68" s="285"/>
      <c r="H68" s="286"/>
      <c r="I68" s="286"/>
      <c r="J68" s="288"/>
      <c r="K68" s="288"/>
      <c r="L68" s="288"/>
      <c r="M68" s="289"/>
      <c r="N68" s="231" t="n">
        <f aca="false">((E68*E68*4.83*D68*G68))</f>
        <v>0</v>
      </c>
      <c r="O68" s="231"/>
      <c r="P68" s="290" t="n">
        <f aca="false">((H68*(G68+1)*D68*POWER(J68/2,2)*3.14*0.00785))/100</f>
        <v>0</v>
      </c>
      <c r="Q68" s="323" t="n">
        <f aca="false">(K68*E68*8*D68*G68*POWER(M68/2,2)*3.14*0.00785)/100</f>
        <v>0</v>
      </c>
      <c r="R68" s="295"/>
      <c r="S68" s="293"/>
      <c r="T68" s="294"/>
      <c r="U68" s="295"/>
      <c r="V68" s="293"/>
      <c r="W68" s="296"/>
      <c r="X68" s="297"/>
      <c r="Y68" s="9"/>
      <c r="Z68" s="9"/>
      <c r="AA68" s="130"/>
    </row>
    <row r="69" customFormat="false" ht="16.5" hidden="false" customHeight="false" outlineLevel="0" collapsed="false">
      <c r="A69" s="130"/>
      <c r="B69" s="327" t="s">
        <v>38</v>
      </c>
      <c r="C69" s="328"/>
      <c r="D69" s="329" t="n">
        <f aca="false">SUM(D49:D68)</f>
        <v>0</v>
      </c>
      <c r="E69" s="330"/>
      <c r="F69" s="331"/>
      <c r="G69" s="332"/>
      <c r="H69" s="333"/>
      <c r="I69" s="333"/>
      <c r="J69" s="334"/>
      <c r="K69" s="334"/>
      <c r="L69" s="334"/>
      <c r="M69" s="335"/>
      <c r="N69" s="336" t="n">
        <f aca="false">SUM(N49:N68)</f>
        <v>0</v>
      </c>
      <c r="O69" s="336"/>
      <c r="P69" s="337" t="n">
        <f aca="false">SUM(P49:P68)</f>
        <v>0</v>
      </c>
      <c r="Q69" s="338" t="n">
        <f aca="false">SUM(Q49:Q68)</f>
        <v>0</v>
      </c>
      <c r="R69" s="292"/>
      <c r="S69" s="293"/>
      <c r="T69" s="282"/>
      <c r="U69" s="339" t="n">
        <f aca="false">SUM(U49:U68)</f>
        <v>0</v>
      </c>
      <c r="V69" s="340" t="n">
        <f aca="false">SUM(V49:V68)</f>
        <v>0</v>
      </c>
      <c r="W69" s="341" t="n">
        <f aca="false">SUM(W49:W68)</f>
        <v>0</v>
      </c>
      <c r="X69" s="342" t="n">
        <f aca="false">SUM(X49:X68)</f>
        <v>0</v>
      </c>
      <c r="Y69" s="9"/>
      <c r="Z69" s="9"/>
      <c r="AA69" s="130"/>
    </row>
    <row r="73" customFormat="false" ht="12.75" hidden="false" customHeight="false" outlineLevel="0" collapsed="false">
      <c r="A73" s="343"/>
      <c r="B73" s="343"/>
      <c r="C73" s="343"/>
    </row>
  </sheetData>
  <mergeCells count="155">
    <mergeCell ref="A1:AC1"/>
    <mergeCell ref="G3:V3"/>
    <mergeCell ref="C5:C6"/>
    <mergeCell ref="E5:G5"/>
    <mergeCell ref="H5:J5"/>
    <mergeCell ref="K5:M5"/>
    <mergeCell ref="N5:S5"/>
    <mergeCell ref="AA5:AC5"/>
    <mergeCell ref="N6:P6"/>
    <mergeCell ref="Q6:S6"/>
    <mergeCell ref="W6:X6"/>
    <mergeCell ref="AA6:AC6"/>
    <mergeCell ref="Q7:R7"/>
    <mergeCell ref="N8:O8"/>
    <mergeCell ref="Q8:R8"/>
    <mergeCell ref="N9:O9"/>
    <mergeCell ref="Q9:R9"/>
    <mergeCell ref="N10:O10"/>
    <mergeCell ref="Q10:R10"/>
    <mergeCell ref="N11:O11"/>
    <mergeCell ref="Q11:R11"/>
    <mergeCell ref="N12:O12"/>
    <mergeCell ref="Q12:R12"/>
    <mergeCell ref="N13:O13"/>
    <mergeCell ref="Q13:R13"/>
    <mergeCell ref="N14:O14"/>
    <mergeCell ref="Q14:R14"/>
    <mergeCell ref="N15:O15"/>
    <mergeCell ref="Q15:R15"/>
    <mergeCell ref="N16:O16"/>
    <mergeCell ref="Q16:R16"/>
    <mergeCell ref="N17:O17"/>
    <mergeCell ref="Q17:R17"/>
    <mergeCell ref="A18:B18"/>
    <mergeCell ref="J21:V21"/>
    <mergeCell ref="E22:G22"/>
    <mergeCell ref="H22:I22"/>
    <mergeCell ref="K22:M22"/>
    <mergeCell ref="N22:P22"/>
    <mergeCell ref="Q22:S22"/>
    <mergeCell ref="T22:V22"/>
    <mergeCell ref="W22:Z22"/>
    <mergeCell ref="K23:L23"/>
    <mergeCell ref="N23:O23"/>
    <mergeCell ref="R23:S23"/>
    <mergeCell ref="T23:U23"/>
    <mergeCell ref="K24:L24"/>
    <mergeCell ref="R24:S24"/>
    <mergeCell ref="T24:U24"/>
    <mergeCell ref="K25:L25"/>
    <mergeCell ref="R25:S25"/>
    <mergeCell ref="T25:U25"/>
    <mergeCell ref="K26:L26"/>
    <mergeCell ref="R26:S26"/>
    <mergeCell ref="T26:U26"/>
    <mergeCell ref="K27:L27"/>
    <mergeCell ref="R27:S27"/>
    <mergeCell ref="T27:U27"/>
    <mergeCell ref="K28:L28"/>
    <mergeCell ref="R28:S28"/>
    <mergeCell ref="T28:U28"/>
    <mergeCell ref="K29:L29"/>
    <mergeCell ref="R29:S29"/>
    <mergeCell ref="T29:U29"/>
    <mergeCell ref="K30:L30"/>
    <mergeCell ref="R30:S30"/>
    <mergeCell ref="T30:U30"/>
    <mergeCell ref="K31:L31"/>
    <mergeCell ref="R31:S31"/>
    <mergeCell ref="T31:U31"/>
    <mergeCell ref="K32:L32"/>
    <mergeCell ref="R32:S32"/>
    <mergeCell ref="T32:U32"/>
    <mergeCell ref="K33:L33"/>
    <mergeCell ref="R33:S33"/>
    <mergeCell ref="T33:U33"/>
    <mergeCell ref="G46:T46"/>
    <mergeCell ref="A47:A48"/>
    <mergeCell ref="B47:B48"/>
    <mergeCell ref="C47:C48"/>
    <mergeCell ref="D47:D48"/>
    <mergeCell ref="H47:M47"/>
    <mergeCell ref="N47:O47"/>
    <mergeCell ref="P47:Q47"/>
    <mergeCell ref="R47:T47"/>
    <mergeCell ref="U47:W47"/>
    <mergeCell ref="X47:X48"/>
    <mergeCell ref="Y47:AA48"/>
    <mergeCell ref="H48:I48"/>
    <mergeCell ref="K48:L48"/>
    <mergeCell ref="N48:O48"/>
    <mergeCell ref="H49:I49"/>
    <mergeCell ref="K49:L49"/>
    <mergeCell ref="N49:O49"/>
    <mergeCell ref="H50:I50"/>
    <mergeCell ref="K50:L50"/>
    <mergeCell ref="N50:O50"/>
    <mergeCell ref="H51:I51"/>
    <mergeCell ref="K51:L51"/>
    <mergeCell ref="N51:O51"/>
    <mergeCell ref="H52:I52"/>
    <mergeCell ref="K52:L52"/>
    <mergeCell ref="N52:O52"/>
    <mergeCell ref="H53:I53"/>
    <mergeCell ref="K53:L53"/>
    <mergeCell ref="N53:O53"/>
    <mergeCell ref="H54:I54"/>
    <mergeCell ref="K54:L54"/>
    <mergeCell ref="N54:O54"/>
    <mergeCell ref="H55:I55"/>
    <mergeCell ref="K55:L55"/>
    <mergeCell ref="N55:O55"/>
    <mergeCell ref="H56:I56"/>
    <mergeCell ref="K56:L56"/>
    <mergeCell ref="N56:O56"/>
    <mergeCell ref="H57:I57"/>
    <mergeCell ref="K57:L57"/>
    <mergeCell ref="N57:O57"/>
    <mergeCell ref="H58:I58"/>
    <mergeCell ref="K58:L58"/>
    <mergeCell ref="N58:O58"/>
    <mergeCell ref="H59:I59"/>
    <mergeCell ref="K59:L59"/>
    <mergeCell ref="N59:O59"/>
    <mergeCell ref="H60:I60"/>
    <mergeCell ref="K60:L60"/>
    <mergeCell ref="N60:O60"/>
    <mergeCell ref="H61:I61"/>
    <mergeCell ref="K61:L61"/>
    <mergeCell ref="N61:O61"/>
    <mergeCell ref="H62:I62"/>
    <mergeCell ref="K62:L62"/>
    <mergeCell ref="N62:O62"/>
    <mergeCell ref="H63:I63"/>
    <mergeCell ref="K63:L63"/>
    <mergeCell ref="N63:O63"/>
    <mergeCell ref="H64:I64"/>
    <mergeCell ref="K64:L64"/>
    <mergeCell ref="N64:O64"/>
    <mergeCell ref="H65:I65"/>
    <mergeCell ref="K65:L65"/>
    <mergeCell ref="N65:O65"/>
    <mergeCell ref="H66:I66"/>
    <mergeCell ref="K66:L66"/>
    <mergeCell ref="N66:O66"/>
    <mergeCell ref="H67:I67"/>
    <mergeCell ref="K67:L67"/>
    <mergeCell ref="N67:O67"/>
    <mergeCell ref="H68:I68"/>
    <mergeCell ref="K68:L68"/>
    <mergeCell ref="N68:O68"/>
    <mergeCell ref="H69:I69"/>
    <mergeCell ref="K69:L69"/>
    <mergeCell ref="N69:O69"/>
    <mergeCell ref="A73:C73"/>
  </mergeCell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7:54:06Z</dcterms:created>
  <dc:creator/>
  <dc:description/>
  <dc:language>en-US</dc:language>
  <cp:lastModifiedBy/>
  <cp:lastPrinted>2009-04-15T18:43:40Z</cp:lastPrinted>
  <dcterms:modified xsi:type="dcterms:W3CDTF">2009-04-28T21:26:46Z</dcterms:modified>
  <cp:revision>0</cp:revision>
  <dc:subject/>
  <dc:title/>
</cp:coreProperties>
</file>